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oints" sheetId="1" state="visible" r:id="rId2"/>
    <sheet name="Rd1 Calder" sheetId="2" state="visible" r:id="rId3"/>
    <sheet name="Rd2 Sandown" sheetId="3" state="visible" r:id="rId4"/>
    <sheet name="Rd3 Broadford" sheetId="4" state="visible" r:id="rId5"/>
    <sheet name="Championship Scor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0">
  <si>
    <t xml:space="preserve">MX5 Vic - MOTORSPORT CHAMPIONSHIP 2015</t>
  </si>
  <si>
    <t xml:space="preserve">Place</t>
  </si>
  <si>
    <t xml:space="preserve">Driver</t>
  </si>
  <si>
    <t xml:space="preserve">Class</t>
  </si>
  <si>
    <t xml:space="preserve">CorrectedPoints</t>
  </si>
  <si>
    <t xml:space="preserve">1. Calder 12/4/15</t>
  </si>
  <si>
    <t xml:space="preserve">2. Sandown 9/5/15</t>
  </si>
  <si>
    <t xml:space="preserve">3. Broadford 14/6/15</t>
  </si>
  <si>
    <t xml:space="preserve">4. Phillip Island 4/7/15</t>
  </si>
  <si>
    <t xml:space="preserve">5. Winton 2/8/15</t>
  </si>
  <si>
    <t xml:space="preserve">6. Sydney Motorsport Park 29/8/15</t>
  </si>
  <si>
    <t xml:space="preserve">7. Sandown 5/9/15</t>
  </si>
  <si>
    <t xml:space="preserve">8. Calder 10/10/15</t>
  </si>
  <si>
    <t xml:space="preserve">9. Broadford 1/11/15</t>
  </si>
  <si>
    <t xml:space="preserve">Paul </t>
  </si>
  <si>
    <t xml:space="preserve">LEDWITH</t>
  </si>
  <si>
    <t xml:space="preserve">RES</t>
  </si>
  <si>
    <t xml:space="preserve">Russell</t>
  </si>
  <si>
    <t xml:space="preserve">GARNER </t>
  </si>
  <si>
    <t xml:space="preserve">SMOD</t>
  </si>
  <si>
    <t xml:space="preserve">Alan</t>
  </si>
  <si>
    <t xml:space="preserve">CONRAD</t>
  </si>
  <si>
    <t xml:space="preserve">SNC</t>
  </si>
  <si>
    <t xml:space="preserve">Robert </t>
  </si>
  <si>
    <t xml:space="preserve">DOWNES</t>
  </si>
  <si>
    <t xml:space="preserve">SNA</t>
  </si>
  <si>
    <t xml:space="preserve">Gavin </t>
  </si>
  <si>
    <t xml:space="preserve">NEWMAN</t>
  </si>
  <si>
    <t xml:space="preserve">MOD</t>
  </si>
  <si>
    <t xml:space="preserve">Peter </t>
  </si>
  <si>
    <t xml:space="preserve">DANNOCK</t>
  </si>
  <si>
    <t xml:space="preserve">SNB</t>
  </si>
  <si>
    <t xml:space="preserve">Max</t>
  </si>
  <si>
    <t xml:space="preserve">LLOYD</t>
  </si>
  <si>
    <t xml:space="preserve">NBC</t>
  </si>
  <si>
    <t xml:space="preserve">Tim</t>
  </si>
  <si>
    <t xml:space="preserve">MEADEN</t>
  </si>
  <si>
    <t xml:space="preserve">Simeon </t>
  </si>
  <si>
    <t xml:space="preserve">OUZAS</t>
  </si>
  <si>
    <t xml:space="preserve">Noel</t>
  </si>
  <si>
    <t xml:space="preserve">HERITAGE</t>
  </si>
  <si>
    <t xml:space="preserve">EMERY</t>
  </si>
  <si>
    <t xml:space="preserve">NAC</t>
  </si>
  <si>
    <t xml:space="preserve">Ben</t>
  </si>
  <si>
    <t xml:space="preserve">MOTT</t>
  </si>
  <si>
    <t xml:space="preserve">Dave</t>
  </si>
  <si>
    <t xml:space="preserve">MOORE</t>
  </si>
  <si>
    <t xml:space="preserve">OPN</t>
  </si>
  <si>
    <t xml:space="preserve">Leon</t>
  </si>
  <si>
    <t xml:space="preserve">BOGERS</t>
  </si>
  <si>
    <t xml:space="preserve">PHILLIPS</t>
  </si>
  <si>
    <t xml:space="preserve">George</t>
  </si>
  <si>
    <t xml:space="preserve">VELLIS</t>
  </si>
  <si>
    <t xml:space="preserve">Robert</t>
  </si>
  <si>
    <t xml:space="preserve">PARR</t>
  </si>
  <si>
    <t xml:space="preserve">Geoff</t>
  </si>
  <si>
    <t xml:space="preserve">SANDERS</t>
  </si>
  <si>
    <t xml:space="preserve">John</t>
  </si>
  <si>
    <t xml:space="preserve">REID</t>
  </si>
  <si>
    <t xml:space="preserve">Lindy</t>
  </si>
  <si>
    <t xml:space="preserve">ANDERSON</t>
  </si>
  <si>
    <t xml:space="preserve">CLASS CHAMPIONSHIPS</t>
  </si>
  <si>
    <t xml:space="preserve">Standard NA</t>
  </si>
  <si>
    <t xml:space="preserve">Standard NB</t>
  </si>
  <si>
    <t xml:space="preserve">Standard NC</t>
  </si>
  <si>
    <t xml:space="preserve">NA Clubman</t>
  </si>
  <si>
    <t xml:space="preserve">NB Clubman</t>
  </si>
  <si>
    <t xml:space="preserve">Modified</t>
  </si>
  <si>
    <t xml:space="preserve">Gavin</t>
  </si>
  <si>
    <t xml:space="preserve">Super Modified</t>
  </si>
  <si>
    <t xml:space="preserve">GARNER</t>
  </si>
  <si>
    <t xml:space="preserve">Restricted Open</t>
  </si>
  <si>
    <t xml:space="preserve">Paul</t>
  </si>
  <si>
    <t xml:space="preserve">Open</t>
  </si>
  <si>
    <t xml:space="preserve">Car No</t>
  </si>
  <si>
    <t xml:space="preserve">Fastest Lap</t>
  </si>
  <si>
    <t xml:space="preserve">Posted in:</t>
  </si>
  <si>
    <t xml:space="preserve">Overall</t>
  </si>
  <si>
    <t xml:space="preserve">Paul Ledwith</t>
  </si>
  <si>
    <t xml:space="preserve">1:07.7995</t>
  </si>
  <si>
    <t xml:space="preserve">New Lap record</t>
  </si>
  <si>
    <t xml:space="preserve">S7</t>
  </si>
  <si>
    <t xml:space="preserve">Dave Moore</t>
  </si>
  <si>
    <t xml:space="preserve">1:09.7285</t>
  </si>
  <si>
    <t xml:space="preserve">S28</t>
  </si>
  <si>
    <t xml:space="preserve">Brendan Beavis</t>
  </si>
  <si>
    <t xml:space="preserve">1:09.7405</t>
  </si>
  <si>
    <t xml:space="preserve">S19</t>
  </si>
  <si>
    <t xml:space="preserve">Russell Garner</t>
  </si>
  <si>
    <t xml:space="preserve">1:10.3575</t>
  </si>
  <si>
    <t xml:space="preserve">S25</t>
  </si>
  <si>
    <t xml:space="preserve">Randy Stagno Navarra</t>
  </si>
  <si>
    <t xml:space="preserve">1:11.3075</t>
  </si>
  <si>
    <t xml:space="preserve">S35</t>
  </si>
  <si>
    <t xml:space="preserve">Alan Conrad</t>
  </si>
  <si>
    <t xml:space="preserve">1:13.7394</t>
  </si>
  <si>
    <t xml:space="preserve">Gavin Newman</t>
  </si>
  <si>
    <t xml:space="preserve">1:14.0052</t>
  </si>
  <si>
    <t xml:space="preserve">S31</t>
  </si>
  <si>
    <t xml:space="preserve">Peter Phillips</t>
  </si>
  <si>
    <t xml:space="preserve">1:14.2173</t>
  </si>
  <si>
    <t xml:space="preserve">Fabian Mastronardi</t>
  </si>
  <si>
    <t xml:space="preserve">1:14.3297</t>
  </si>
  <si>
    <t xml:space="preserve">S22</t>
  </si>
  <si>
    <t xml:space="preserve">Max Lloyd</t>
  </si>
  <si>
    <t xml:space="preserve">1:14.6560</t>
  </si>
  <si>
    <t xml:space="preserve">Tim Meaden</t>
  </si>
  <si>
    <t xml:space="preserve">1:14.6678</t>
  </si>
  <si>
    <t xml:space="preserve">S4</t>
  </si>
  <si>
    <t xml:space="preserve">Noel Heritage</t>
  </si>
  <si>
    <t xml:space="preserve">1:14.7969</t>
  </si>
  <si>
    <t xml:space="preserve">Robert Downes</t>
  </si>
  <si>
    <t xml:space="preserve">1:14.8072</t>
  </si>
  <si>
    <t xml:space="preserve">Leon Bogers</t>
  </si>
  <si>
    <t xml:space="preserve">1:15.3567</t>
  </si>
  <si>
    <t xml:space="preserve">Dean Hasnat</t>
  </si>
  <si>
    <t xml:space="preserve">1:15.9566</t>
  </si>
  <si>
    <t xml:space="preserve">S16</t>
  </si>
  <si>
    <t xml:space="preserve">Peter Dannock</t>
  </si>
  <si>
    <t xml:space="preserve">1:16.3015</t>
  </si>
  <si>
    <t xml:space="preserve">Simeon Ouzas</t>
  </si>
  <si>
    <t xml:space="preserve">1:16.5093</t>
  </si>
  <si>
    <t xml:space="preserve">S33</t>
  </si>
  <si>
    <t xml:space="preserve">John Downes</t>
  </si>
  <si>
    <t xml:space="preserve">1:17.0244</t>
  </si>
  <si>
    <t xml:space="preserve">Ben Mott</t>
  </si>
  <si>
    <t xml:space="preserve">1:17.3404</t>
  </si>
  <si>
    <t xml:space="preserve"># Entrants</t>
  </si>
  <si>
    <t xml:space="preserve">Full Results at:</t>
  </si>
  <si>
    <t xml:space="preserve">http://racing.natsoft.com.au/637434606/object_20089.85B/Result?38</t>
  </si>
  <si>
    <t xml:space="preserve">Paul LEDWITH</t>
  </si>
  <si>
    <t xml:space="preserve">1:26.8836</t>
  </si>
  <si>
    <t xml:space="preserve">S15</t>
  </si>
  <si>
    <t xml:space="preserve">Dave MOORE</t>
  </si>
  <si>
    <t xml:space="preserve">1:29.0874</t>
  </si>
  <si>
    <t xml:space="preserve">S3</t>
  </si>
  <si>
    <t xml:space="preserve">Ralph THOMPSON</t>
  </si>
  <si>
    <t xml:space="preserve">NSW</t>
  </si>
  <si>
    <t xml:space="preserve">1:29.4952</t>
  </si>
  <si>
    <t xml:space="preserve">Russell GARNER</t>
  </si>
  <si>
    <t xml:space="preserve">1:30.7145</t>
  </si>
  <si>
    <t xml:space="preserve">S11</t>
  </si>
  <si>
    <t xml:space="preserve">Robert PARR</t>
  </si>
  <si>
    <t xml:space="preserve">1:31.2933</t>
  </si>
  <si>
    <t xml:space="preserve">Gavin NEWMAN</t>
  </si>
  <si>
    <t xml:space="preserve">1:34.4217</t>
  </si>
  <si>
    <t xml:space="preserve">Alan CONRAD</t>
  </si>
  <si>
    <t xml:space="preserve">1:35.0221</t>
  </si>
  <si>
    <t xml:space="preserve">Tim MEADEN </t>
  </si>
  <si>
    <t xml:space="preserve">1:35.5548</t>
  </si>
  <si>
    <t xml:space="preserve">Max LLOYD </t>
  </si>
  <si>
    <t xml:space="preserve">1:36.2553</t>
  </si>
  <si>
    <t xml:space="preserve">Noel HERITAGE </t>
  </si>
  <si>
    <t xml:space="preserve">1:36.3722</t>
  </si>
  <si>
    <t xml:space="preserve">Leon BOGERS </t>
  </si>
  <si>
    <t xml:space="preserve">1:36.9555</t>
  </si>
  <si>
    <t xml:space="preserve">Robert DOWNES </t>
  </si>
  <si>
    <t xml:space="preserve">1:37.5826</t>
  </si>
  <si>
    <t xml:space="preserve">S18</t>
  </si>
  <si>
    <t xml:space="preserve">Simeon OUZAS </t>
  </si>
  <si>
    <t xml:space="preserve">1:37.8466</t>
  </si>
  <si>
    <t xml:space="preserve">Tim EMERY </t>
  </si>
  <si>
    <t xml:space="preserve">1:37.9619</t>
  </si>
  <si>
    <t xml:space="preserve">New lap record</t>
  </si>
  <si>
    <t xml:space="preserve">Peter DANNOCK </t>
  </si>
  <si>
    <t xml:space="preserve">1:38.0621</t>
  </si>
  <si>
    <t xml:space="preserve">Ben MOTT </t>
  </si>
  <si>
    <t xml:space="preserve">1:39.0862</t>
  </si>
  <si>
    <t xml:space="preserve">John REID </t>
  </si>
  <si>
    <t xml:space="preserve">-</t>
  </si>
  <si>
    <t xml:space="preserve">1:40.9772</t>
  </si>
  <si>
    <t xml:space="preserve">George VELLIS </t>
  </si>
  <si>
    <t xml:space="preserve">1:42.0578</t>
  </si>
  <si>
    <t xml:space="preserve">Siddique FISHER </t>
  </si>
  <si>
    <t xml:space="preserve">1:44.0089</t>
  </si>
  <si>
    <t xml:space="preserve">http://racing.natsoft.com.au/637434510/object_12107.85W/Result?25</t>
  </si>
  <si>
    <t xml:space="preserve">David WILKEN</t>
  </si>
  <si>
    <t xml:space="preserve">1:05.3934</t>
  </si>
  <si>
    <t xml:space="preserve">1:07.6130</t>
  </si>
  <si>
    <t xml:space="preserve">S13</t>
  </si>
  <si>
    <t xml:space="preserve">Kim COLE</t>
  </si>
  <si>
    <t xml:space="preserve">1:07.7166</t>
  </si>
  <si>
    <t xml:space="preserve">1:07.8357</t>
  </si>
  <si>
    <t xml:space="preserve">1:10.5814</t>
  </si>
  <si>
    <t xml:space="preserve">Tim MEADEN</t>
  </si>
  <si>
    <t xml:space="preserve">1:11.1302</t>
  </si>
  <si>
    <t xml:space="preserve">1:11.2426</t>
  </si>
  <si>
    <t xml:space="preserve">S24</t>
  </si>
  <si>
    <t xml:space="preserve">Robert DE BONT</t>
  </si>
  <si>
    <t xml:space="preserve">1:11.9129</t>
  </si>
  <si>
    <t xml:space="preserve">James MEADEN</t>
  </si>
  <si>
    <t xml:space="preserve">1:11.9731</t>
  </si>
  <si>
    <t xml:space="preserve">Tim EMERY</t>
  </si>
  <si>
    <t xml:space="preserve">1:11.9978</t>
  </si>
  <si>
    <t xml:space="preserve">Noel HERITAGE</t>
  </si>
  <si>
    <t xml:space="preserve">1:12.3100</t>
  </si>
  <si>
    <t xml:space="preserve">Peter DANNOCK</t>
  </si>
  <si>
    <t xml:space="preserve">1:12.9824</t>
  </si>
  <si>
    <t xml:space="preserve">Ben MOTT</t>
  </si>
  <si>
    <t xml:space="preserve">1:13.0369</t>
  </si>
  <si>
    <t xml:space="preserve">Max LLOYD</t>
  </si>
  <si>
    <t xml:space="preserve">1:13.0547</t>
  </si>
  <si>
    <t xml:space="preserve">Robert DOWNES</t>
  </si>
  <si>
    <t xml:space="preserve">1:13.1894</t>
  </si>
  <si>
    <t xml:space="preserve">Leon BOGERS</t>
  </si>
  <si>
    <t xml:space="preserve">1:13.2251</t>
  </si>
  <si>
    <t xml:space="preserve">Geoff SANDERS</t>
  </si>
  <si>
    <t xml:space="preserve">1:14.1453</t>
  </si>
  <si>
    <t xml:space="preserve">Charlie TICKLER</t>
  </si>
  <si>
    <t xml:space="preserve">1:14.3992</t>
  </si>
  <si>
    <t xml:space="preserve">1:14.7058</t>
  </si>
  <si>
    <t xml:space="preserve">John REID</t>
  </si>
  <si>
    <t xml:space="preserve">1:15.1570</t>
  </si>
  <si>
    <t xml:space="preserve">Murray SEYMOUR</t>
  </si>
  <si>
    <t xml:space="preserve">1:15.7273</t>
  </si>
  <si>
    <t xml:space="preserve">Simeon OUZAS</t>
  </si>
  <si>
    <t xml:space="preserve">1:15.9239</t>
  </si>
  <si>
    <t xml:space="preserve">George VELLIS</t>
  </si>
  <si>
    <t xml:space="preserve">1:19.0820</t>
  </si>
  <si>
    <t xml:space="preserve">Lindy ANDERSON</t>
  </si>
  <si>
    <t xml:space="preserve">1:21.9720</t>
  </si>
  <si>
    <t xml:space="preserve">Overall Points</t>
  </si>
  <si>
    <t xml:space="preserve">·</t>
  </si>
  <si>
    <t xml:space="preserve">The Club Motorsport Champion(s) will be the driver/drivers with the most overall points at the end of the season. </t>
  </si>
  <si>
    <t xml:space="preserve">Points from each driver's worst two rounds (included missed rounds) will be dropped from the total score.</t>
  </si>
  <si>
    <t xml:space="preserve">Overall points are based on points scored within a class, except where cross-class adjustments are required so that drivers will always receive less overall points than a driver with a faster time from a slower or the same class.</t>
  </si>
  <si>
    <t xml:space="preserve">-  </t>
  </si>
  <si>
    <t xml:space="preserve">Order of Classes</t>
  </si>
  <si>
    <t xml:space="preserve">Standard NA and Standard NB (equal)</t>
  </si>
  <si>
    <t xml:space="preserve">Standard NC and Modified (equal)</t>
  </si>
  <si>
    <t xml:space="preserve">Standard ND</t>
  </si>
  <si>
    <t xml:space="preserve">Award of points for each event</t>
  </si>
  <si>
    <t xml:space="preserve">1st in class</t>
  </si>
  <si>
    <t xml:space="preserve">2nd 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 and hig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:ss.0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name val="Symbol"/>
      <family val="1"/>
      <charset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7434606/object_20089.85B/Result?3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acing.natsoft.com.au/637434510/object_12107.85W/Result?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41"/>
    <col collapsed="false" customWidth="true" hidden="false" outlineLevel="0" max="3" min="3" style="2" width="18.56"/>
    <col collapsed="false" customWidth="true" hidden="false" outlineLevel="0" max="4" min="4" style="3" width="8.14"/>
    <col collapsed="false" customWidth="true" hidden="false" outlineLevel="0" max="5" min="5" style="4" width="10.41"/>
    <col collapsed="false" customWidth="true" hidden="false" outlineLevel="0" max="14" min="6" style="3" width="6.41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07.25" hidden="false" customHeight="true" outlineLevel="0" collapsed="false">
      <c r="A2" s="1" t="s">
        <v>1</v>
      </c>
      <c r="B2" s="6" t="s">
        <v>2</v>
      </c>
      <c r="C2" s="6"/>
      <c r="D2" s="1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/>
      <c r="P2" s="9"/>
    </row>
    <row r="3" s="19" customFormat="true" ht="12.75" hidden="false" customHeight="fals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n">
        <f aca="false">SUM(F3:N3)-SMALL(F3:N3,2)-MIN(F3:N3)</f>
        <v>30</v>
      </c>
      <c r="F3" s="16" t="n">
        <v>10</v>
      </c>
      <c r="G3" s="17" t="n">
        <v>10</v>
      </c>
      <c r="H3" s="17" t="n">
        <v>10</v>
      </c>
      <c r="I3" s="17" t="n">
        <v>0</v>
      </c>
      <c r="J3" s="18" t="n">
        <v>0</v>
      </c>
      <c r="K3" s="18" t="n">
        <v>0</v>
      </c>
      <c r="L3" s="18" t="n">
        <v>0</v>
      </c>
      <c r="M3" s="17" t="n">
        <v>0</v>
      </c>
      <c r="N3" s="14" t="n">
        <v>0</v>
      </c>
    </row>
    <row r="4" s="19" customFormat="true" ht="12.75" hidden="false" customHeight="false" outlineLevel="0" collapsed="false">
      <c r="A4" s="20" t="n">
        <v>1</v>
      </c>
      <c r="B4" s="21" t="s">
        <v>17</v>
      </c>
      <c r="C4" s="22" t="s">
        <v>18</v>
      </c>
      <c r="D4" s="23" t="s">
        <v>19</v>
      </c>
      <c r="E4" s="24" t="n">
        <f aca="false">SUM(F4:N4)-SMALL(F4:N4,2)-MIN(F4:N4)</f>
        <v>30</v>
      </c>
      <c r="F4" s="25" t="n">
        <v>10</v>
      </c>
      <c r="G4" s="26" t="n">
        <v>10</v>
      </c>
      <c r="H4" s="26" t="n">
        <v>10</v>
      </c>
      <c r="I4" s="26" t="n">
        <v>0</v>
      </c>
      <c r="J4" s="27" t="n">
        <v>0</v>
      </c>
      <c r="K4" s="27" t="n">
        <v>0</v>
      </c>
      <c r="L4" s="27" t="n">
        <v>0</v>
      </c>
      <c r="M4" s="26" t="n">
        <v>0</v>
      </c>
      <c r="N4" s="23" t="n">
        <v>0</v>
      </c>
    </row>
    <row r="5" s="19" customFormat="true" ht="12.75" hidden="false" customHeight="false" outlineLevel="0" collapsed="false">
      <c r="A5" s="20" t="n">
        <v>1</v>
      </c>
      <c r="B5" s="28" t="s">
        <v>20</v>
      </c>
      <c r="C5" s="29" t="s">
        <v>21</v>
      </c>
      <c r="D5" s="30" t="s">
        <v>22</v>
      </c>
      <c r="E5" s="24" t="n">
        <f aca="false">SUM(F5:N5)-SMALL(F5:N5,2)-MIN(F5:N5)</f>
        <v>30</v>
      </c>
      <c r="F5" s="31" t="n">
        <v>10</v>
      </c>
      <c r="G5" s="32" t="n">
        <v>10</v>
      </c>
      <c r="H5" s="32" t="n">
        <v>10</v>
      </c>
      <c r="I5" s="32" t="n">
        <v>0</v>
      </c>
      <c r="J5" s="32" t="n">
        <v>0</v>
      </c>
      <c r="K5" s="32" t="n">
        <v>0</v>
      </c>
      <c r="L5" s="32" t="n">
        <v>0</v>
      </c>
      <c r="M5" s="33" t="n">
        <v>0</v>
      </c>
      <c r="N5" s="34" t="n">
        <v>0</v>
      </c>
    </row>
    <row r="6" s="19" customFormat="true" ht="12.75" hidden="false" customHeight="false" outlineLevel="0" collapsed="false">
      <c r="A6" s="20" t="n">
        <v>1</v>
      </c>
      <c r="B6" s="35" t="s">
        <v>23</v>
      </c>
      <c r="C6" s="36" t="s">
        <v>24</v>
      </c>
      <c r="D6" s="37" t="s">
        <v>25</v>
      </c>
      <c r="E6" s="24" t="n">
        <f aca="false">SUM(F6:N6)-SMALL(F6:N6,2)-MIN(F6:N6)</f>
        <v>30</v>
      </c>
      <c r="F6" s="38" t="n">
        <v>10</v>
      </c>
      <c r="G6" s="39" t="n">
        <v>10</v>
      </c>
      <c r="H6" s="39" t="n">
        <v>10</v>
      </c>
      <c r="I6" s="39" t="n">
        <v>0</v>
      </c>
      <c r="J6" s="40" t="n">
        <v>0</v>
      </c>
      <c r="K6" s="40" t="n">
        <v>0</v>
      </c>
      <c r="L6" s="40" t="n">
        <v>0</v>
      </c>
      <c r="M6" s="39" t="n">
        <v>0</v>
      </c>
      <c r="N6" s="37" t="n">
        <v>0</v>
      </c>
    </row>
    <row r="7" s="19" customFormat="true" ht="12.75" hidden="false" customHeight="false" outlineLevel="0" collapsed="false">
      <c r="A7" s="20" t="n">
        <v>5</v>
      </c>
      <c r="B7" s="41" t="s">
        <v>26</v>
      </c>
      <c r="C7" s="42" t="s">
        <v>27</v>
      </c>
      <c r="D7" s="43" t="s">
        <v>28</v>
      </c>
      <c r="E7" s="24" t="n">
        <f aca="false">SUM(F7:N7)-SMALL(F7:N7,2)-MIN(F7:N7)</f>
        <v>27</v>
      </c>
      <c r="F7" s="44" t="n">
        <v>10</v>
      </c>
      <c r="G7" s="45" t="n">
        <v>10</v>
      </c>
      <c r="H7" s="45" t="n">
        <v>7</v>
      </c>
      <c r="I7" s="45" t="n">
        <v>0</v>
      </c>
      <c r="J7" s="46" t="n">
        <v>0</v>
      </c>
      <c r="K7" s="46" t="n">
        <v>0</v>
      </c>
      <c r="L7" s="46" t="n">
        <v>0</v>
      </c>
      <c r="M7" s="45" t="n">
        <v>0</v>
      </c>
      <c r="N7" s="43" t="n">
        <v>0</v>
      </c>
    </row>
    <row r="8" customFormat="false" ht="12.75" hidden="false" customHeight="false" outlineLevel="0" collapsed="false">
      <c r="A8" s="47" t="n">
        <v>5</v>
      </c>
      <c r="B8" s="48" t="s">
        <v>29</v>
      </c>
      <c r="C8" s="49" t="s">
        <v>30</v>
      </c>
      <c r="D8" s="50" t="s">
        <v>31</v>
      </c>
      <c r="E8" s="24" t="n">
        <f aca="false">SUM(F8:N8)-SMALL(F8:N8,2)-MIN(F8:N8)</f>
        <v>27</v>
      </c>
      <c r="F8" s="51" t="n">
        <v>10</v>
      </c>
      <c r="G8" s="52" t="n">
        <v>7</v>
      </c>
      <c r="H8" s="52" t="n">
        <v>10</v>
      </c>
      <c r="I8" s="52" t="n">
        <v>0</v>
      </c>
      <c r="J8" s="53" t="n">
        <v>0</v>
      </c>
      <c r="K8" s="53" t="n">
        <v>0</v>
      </c>
      <c r="L8" s="53" t="n">
        <v>0</v>
      </c>
      <c r="M8" s="52" t="n">
        <v>0</v>
      </c>
      <c r="N8" s="50" t="n">
        <v>0</v>
      </c>
      <c r="O8" s="54"/>
      <c r="P8" s="55"/>
    </row>
    <row r="9" s="19" customFormat="true" ht="12.75" hidden="false" customHeight="false" outlineLevel="0" collapsed="false">
      <c r="A9" s="20" t="n">
        <v>7</v>
      </c>
      <c r="B9" s="56" t="s">
        <v>32</v>
      </c>
      <c r="C9" s="57" t="s">
        <v>33</v>
      </c>
      <c r="D9" s="58" t="s">
        <v>34</v>
      </c>
      <c r="E9" s="24" t="n">
        <f aca="false">SUM(F9:N9)-SMALL(F9:N9,2)-MIN(F9:N9)</f>
        <v>23</v>
      </c>
      <c r="F9" s="59" t="n">
        <v>7</v>
      </c>
      <c r="G9" s="60" t="n">
        <v>10</v>
      </c>
      <c r="H9" s="60" t="n">
        <v>6</v>
      </c>
      <c r="I9" s="60" t="n">
        <v>0</v>
      </c>
      <c r="J9" s="61" t="n">
        <v>0</v>
      </c>
      <c r="K9" s="61" t="n">
        <v>0</v>
      </c>
      <c r="L9" s="61" t="n">
        <v>0</v>
      </c>
      <c r="M9" s="60" t="n">
        <v>0</v>
      </c>
      <c r="N9" s="58" t="n">
        <v>0</v>
      </c>
    </row>
    <row r="10" customFormat="false" ht="12.75" hidden="false" customHeight="false" outlineLevel="0" collapsed="false">
      <c r="A10" s="20" t="n">
        <v>7</v>
      </c>
      <c r="B10" s="62" t="s">
        <v>35</v>
      </c>
      <c r="C10" s="63" t="s">
        <v>36</v>
      </c>
      <c r="D10" s="43" t="s">
        <v>28</v>
      </c>
      <c r="E10" s="24" t="n">
        <f aca="false">SUM(F10:N10)-SMALL(F10:N10,2)-MIN(F10:N10)</f>
        <v>23</v>
      </c>
      <c r="F10" s="44" t="n">
        <v>6</v>
      </c>
      <c r="G10" s="45" t="n">
        <v>7</v>
      </c>
      <c r="H10" s="45" t="n">
        <v>10</v>
      </c>
      <c r="I10" s="45" t="n">
        <v>0</v>
      </c>
      <c r="J10" s="46" t="n">
        <v>0</v>
      </c>
      <c r="K10" s="46" t="n">
        <v>0</v>
      </c>
      <c r="L10" s="46" t="n">
        <v>0</v>
      </c>
      <c r="M10" s="45" t="n">
        <v>0</v>
      </c>
      <c r="N10" s="43" t="n">
        <v>0</v>
      </c>
      <c r="O10" s="54"/>
      <c r="P10" s="55"/>
    </row>
    <row r="11" s="19" customFormat="true" ht="12.75" hidden="false" customHeight="false" outlineLevel="0" collapsed="false">
      <c r="A11" s="47" t="n">
        <v>7</v>
      </c>
      <c r="B11" s="48" t="s">
        <v>37</v>
      </c>
      <c r="C11" s="49" t="s">
        <v>38</v>
      </c>
      <c r="D11" s="50" t="s">
        <v>31</v>
      </c>
      <c r="E11" s="24" t="n">
        <f aca="false">SUM(F11:N11)-SMALL(F11:N11,2)-MIN(F11:N11)</f>
        <v>22</v>
      </c>
      <c r="F11" s="51" t="n">
        <v>7</v>
      </c>
      <c r="G11" s="52" t="n">
        <v>10</v>
      </c>
      <c r="H11" s="52" t="n">
        <v>5</v>
      </c>
      <c r="I11" s="52" t="n">
        <v>0</v>
      </c>
      <c r="J11" s="53" t="n">
        <v>0</v>
      </c>
      <c r="K11" s="53" t="n">
        <v>0</v>
      </c>
      <c r="L11" s="53" t="n">
        <v>0</v>
      </c>
      <c r="M11" s="52" t="n">
        <v>0</v>
      </c>
      <c r="N11" s="50" t="n">
        <v>0</v>
      </c>
    </row>
    <row r="12" s="19" customFormat="true" ht="12.75" hidden="false" customHeight="false" outlineLevel="0" collapsed="false">
      <c r="A12" s="47" t="n">
        <v>10</v>
      </c>
      <c r="B12" s="64" t="s">
        <v>39</v>
      </c>
      <c r="C12" s="65" t="s">
        <v>40</v>
      </c>
      <c r="D12" s="58" t="s">
        <v>34</v>
      </c>
      <c r="E12" s="24" t="n">
        <f aca="false">SUM(F12:N12)-SMALL(F12:N12,2)-MIN(F12:N12)</f>
        <v>20</v>
      </c>
      <c r="F12" s="59" t="n">
        <v>6</v>
      </c>
      <c r="G12" s="60" t="n">
        <v>7</v>
      </c>
      <c r="H12" s="60" t="n">
        <v>7</v>
      </c>
      <c r="I12" s="60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58" t="n">
        <v>0</v>
      </c>
    </row>
    <row r="13" s="19" customFormat="true" ht="12.75" hidden="false" customHeight="false" outlineLevel="0" collapsed="false">
      <c r="A13" s="47" t="n">
        <v>11</v>
      </c>
      <c r="B13" s="66" t="s">
        <v>35</v>
      </c>
      <c r="C13" s="67" t="s">
        <v>41</v>
      </c>
      <c r="D13" s="68" t="s">
        <v>42</v>
      </c>
      <c r="E13" s="24" t="n">
        <f aca="false">SUM(F13:N13)-SMALL(F13:N13,2)-MIN(F13:N13)</f>
        <v>20</v>
      </c>
      <c r="F13" s="69" t="n">
        <v>0</v>
      </c>
      <c r="G13" s="70" t="n">
        <v>10</v>
      </c>
      <c r="H13" s="70" t="n">
        <v>10</v>
      </c>
      <c r="I13" s="70" t="n">
        <v>0</v>
      </c>
      <c r="J13" s="71" t="n">
        <v>0</v>
      </c>
      <c r="K13" s="71" t="n">
        <v>0</v>
      </c>
      <c r="L13" s="71" t="n">
        <v>0</v>
      </c>
      <c r="M13" s="70" t="n">
        <v>0</v>
      </c>
      <c r="N13" s="72" t="n">
        <v>0</v>
      </c>
    </row>
    <row r="14" s="19" customFormat="true" ht="12.75" hidden="false" customHeight="false" outlineLevel="0" collapsed="false">
      <c r="A14" s="47" t="n">
        <v>12</v>
      </c>
      <c r="B14" s="48" t="s">
        <v>43</v>
      </c>
      <c r="C14" s="49" t="s">
        <v>44</v>
      </c>
      <c r="D14" s="50" t="s">
        <v>31</v>
      </c>
      <c r="E14" s="24" t="n">
        <f aca="false">SUM(F14:N14)-SMALL(F14:N14,2)-MIN(F14:N14)</f>
        <v>19</v>
      </c>
      <c r="F14" s="51" t="n">
        <v>6</v>
      </c>
      <c r="G14" s="52" t="n">
        <v>6</v>
      </c>
      <c r="H14" s="52" t="n">
        <v>7</v>
      </c>
      <c r="I14" s="52" t="n">
        <v>0</v>
      </c>
      <c r="J14" s="53" t="n">
        <v>0</v>
      </c>
      <c r="K14" s="53" t="n">
        <v>0</v>
      </c>
      <c r="L14" s="53" t="n">
        <v>0</v>
      </c>
      <c r="M14" s="52" t="n">
        <v>0</v>
      </c>
      <c r="N14" s="50" t="n">
        <v>0</v>
      </c>
    </row>
    <row r="15" s="19" customFormat="true" ht="12.75" hidden="false" customHeight="false" outlineLevel="0" collapsed="false">
      <c r="A15" s="47" t="n">
        <v>13</v>
      </c>
      <c r="B15" s="73" t="s">
        <v>45</v>
      </c>
      <c r="C15" s="74" t="s">
        <v>46</v>
      </c>
      <c r="D15" s="75" t="s">
        <v>47</v>
      </c>
      <c r="E15" s="24" t="n">
        <f aca="false">SUM(F15:N15)-SMALL(F15:N15,2)-MIN(F15:N15)</f>
        <v>18</v>
      </c>
      <c r="F15" s="76" t="n">
        <v>7</v>
      </c>
      <c r="G15" s="77" t="n">
        <v>7</v>
      </c>
      <c r="H15" s="77" t="n">
        <v>4</v>
      </c>
      <c r="I15" s="77" t="n">
        <v>0</v>
      </c>
      <c r="J15" s="78" t="n">
        <v>0</v>
      </c>
      <c r="K15" s="78" t="n">
        <v>0</v>
      </c>
      <c r="L15" s="78" t="n">
        <v>0</v>
      </c>
      <c r="M15" s="77" t="n">
        <v>0</v>
      </c>
      <c r="N15" s="75" t="n">
        <v>0</v>
      </c>
    </row>
    <row r="16" s="19" customFormat="true" ht="12.75" hidden="false" customHeight="false" outlineLevel="0" collapsed="false">
      <c r="A16" s="47" t="n">
        <v>14</v>
      </c>
      <c r="B16" s="62" t="s">
        <v>48</v>
      </c>
      <c r="C16" s="63" t="s">
        <v>49</v>
      </c>
      <c r="D16" s="43" t="s">
        <v>28</v>
      </c>
      <c r="E16" s="24" t="n">
        <f aca="false">SUM(F16:N16)-SMALL(F16:N16,2)-MIN(F16:N16)</f>
        <v>16</v>
      </c>
      <c r="F16" s="44" t="n">
        <v>5</v>
      </c>
      <c r="G16" s="45" t="n">
        <v>6</v>
      </c>
      <c r="H16" s="45" t="n">
        <v>5</v>
      </c>
      <c r="I16" s="45" t="n">
        <v>0</v>
      </c>
      <c r="J16" s="46" t="n">
        <v>0</v>
      </c>
      <c r="K16" s="46" t="n">
        <v>0</v>
      </c>
      <c r="L16" s="46" t="n">
        <v>0</v>
      </c>
      <c r="M16" s="45" t="n">
        <v>0</v>
      </c>
      <c r="N16" s="43" t="n">
        <v>0</v>
      </c>
    </row>
    <row r="17" s="19" customFormat="true" ht="12.75" hidden="false" customHeight="false" outlineLevel="0" collapsed="false">
      <c r="A17" s="47" t="n">
        <v>15</v>
      </c>
      <c r="B17" s="64" t="s">
        <v>29</v>
      </c>
      <c r="C17" s="65" t="s">
        <v>50</v>
      </c>
      <c r="D17" s="58" t="s">
        <v>34</v>
      </c>
      <c r="E17" s="24" t="n">
        <f aca="false">SUM(F17:N17)-SMALL(F17:N17,2)-MIN(F17:N17)</f>
        <v>10</v>
      </c>
      <c r="F17" s="59" t="n">
        <v>10</v>
      </c>
      <c r="G17" s="60" t="n">
        <v>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0" t="n">
        <v>0</v>
      </c>
      <c r="N17" s="58" t="n">
        <v>0</v>
      </c>
    </row>
    <row r="18" s="19" customFormat="true" ht="12.75" hidden="false" customHeight="false" outlineLevel="0" collapsed="false">
      <c r="A18" s="47" t="n">
        <v>16</v>
      </c>
      <c r="B18" s="66" t="s">
        <v>51</v>
      </c>
      <c r="C18" s="67" t="s">
        <v>52</v>
      </c>
      <c r="D18" s="68" t="s">
        <v>42</v>
      </c>
      <c r="E18" s="24" t="n">
        <f aca="false">SUM(F18:N18)-SMALL(F18:N18,2)-MIN(F18:N18)</f>
        <v>9</v>
      </c>
      <c r="F18" s="69" t="n">
        <v>0</v>
      </c>
      <c r="G18" s="70" t="n">
        <v>5</v>
      </c>
      <c r="H18" s="70" t="n">
        <v>4</v>
      </c>
      <c r="I18" s="70" t="n">
        <v>0</v>
      </c>
      <c r="J18" s="71" t="n">
        <v>0</v>
      </c>
      <c r="K18" s="71" t="n">
        <v>0</v>
      </c>
      <c r="L18" s="71" t="n">
        <v>0</v>
      </c>
      <c r="M18" s="70" t="n">
        <v>0</v>
      </c>
      <c r="N18" s="72" t="n">
        <v>0</v>
      </c>
    </row>
    <row r="19" s="19" customFormat="true" ht="12.75" hidden="false" customHeight="false" outlineLevel="0" collapsed="false">
      <c r="A19" s="20" t="n">
        <v>17</v>
      </c>
      <c r="B19" s="79" t="s">
        <v>53</v>
      </c>
      <c r="C19" s="80" t="s">
        <v>54</v>
      </c>
      <c r="D19" s="23" t="s">
        <v>19</v>
      </c>
      <c r="E19" s="24" t="n">
        <f aca="false">SUM(F19:N19)-SMALL(F19:N19,2)-MIN(F19:N19)</f>
        <v>7</v>
      </c>
      <c r="F19" s="25" t="n">
        <v>0</v>
      </c>
      <c r="G19" s="26" t="n">
        <v>7</v>
      </c>
      <c r="H19" s="26" t="n">
        <v>0</v>
      </c>
      <c r="I19" s="26" t="n">
        <v>0</v>
      </c>
      <c r="J19" s="27" t="n">
        <v>0</v>
      </c>
      <c r="K19" s="27" t="n">
        <v>0</v>
      </c>
      <c r="L19" s="27" t="n">
        <v>0</v>
      </c>
      <c r="M19" s="26" t="n">
        <v>0</v>
      </c>
      <c r="N19" s="23" t="n">
        <v>0</v>
      </c>
    </row>
    <row r="20" s="19" customFormat="true" ht="12.75" hidden="false" customHeight="false" outlineLevel="0" collapsed="false">
      <c r="A20" s="20" t="n">
        <v>18</v>
      </c>
      <c r="B20" s="48" t="s">
        <v>55</v>
      </c>
      <c r="C20" s="49" t="s">
        <v>56</v>
      </c>
      <c r="D20" s="50" t="s">
        <v>31</v>
      </c>
      <c r="E20" s="24" t="n">
        <f aca="false">SUM(F20:N20)-SMALL(F20:N20,2)-MIN(F20:N20)</f>
        <v>6</v>
      </c>
      <c r="F20" s="51" t="n">
        <v>0</v>
      </c>
      <c r="G20" s="52" t="n">
        <v>0</v>
      </c>
      <c r="H20" s="52" t="n">
        <v>6</v>
      </c>
      <c r="I20" s="52" t="n">
        <v>0</v>
      </c>
      <c r="J20" s="53" t="n">
        <v>0</v>
      </c>
      <c r="K20" s="53" t="n">
        <v>0</v>
      </c>
      <c r="L20" s="53" t="n">
        <v>0</v>
      </c>
      <c r="M20" s="52" t="n">
        <v>0</v>
      </c>
      <c r="N20" s="50" t="n">
        <v>0</v>
      </c>
    </row>
    <row r="21" s="19" customFormat="true" ht="12.75" hidden="false" customHeight="false" outlineLevel="0" collapsed="false">
      <c r="A21" s="20" t="n">
        <v>19</v>
      </c>
      <c r="B21" s="64" t="s">
        <v>57</v>
      </c>
      <c r="C21" s="65" t="s">
        <v>58</v>
      </c>
      <c r="D21" s="58" t="s">
        <v>34</v>
      </c>
      <c r="E21" s="24" t="n">
        <f aca="false">SUM(F21:N21)-SMALL(F21:N21,2)-MIN(F21:N21)</f>
        <v>5</v>
      </c>
      <c r="F21" s="59" t="n">
        <v>0</v>
      </c>
      <c r="G21" s="60" t="n">
        <v>0</v>
      </c>
      <c r="H21" s="60" t="n">
        <v>5</v>
      </c>
      <c r="I21" s="60" t="n">
        <v>0</v>
      </c>
      <c r="J21" s="61" t="n">
        <v>0</v>
      </c>
      <c r="K21" s="61" t="n">
        <v>0</v>
      </c>
      <c r="L21" s="61" t="n">
        <v>0</v>
      </c>
      <c r="M21" s="60" t="n">
        <v>0</v>
      </c>
      <c r="N21" s="58" t="n">
        <v>0</v>
      </c>
    </row>
    <row r="22" s="19" customFormat="true" ht="13.5" hidden="false" customHeight="false" outlineLevel="0" collapsed="false">
      <c r="A22" s="81" t="n">
        <v>20</v>
      </c>
      <c r="B22" s="82" t="s">
        <v>59</v>
      </c>
      <c r="C22" s="83" t="s">
        <v>60</v>
      </c>
      <c r="D22" s="84" t="s">
        <v>22</v>
      </c>
      <c r="E22" s="85" t="n">
        <f aca="false">SUM(F22:N22)-SMALL(F22:N22,2)-MIN(F22:N22)</f>
        <v>3</v>
      </c>
      <c r="F22" s="86" t="n">
        <v>0</v>
      </c>
      <c r="G22" s="87" t="n">
        <v>0</v>
      </c>
      <c r="H22" s="87" t="n">
        <v>3</v>
      </c>
      <c r="I22" s="87" t="n">
        <v>0</v>
      </c>
      <c r="J22" s="87" t="n">
        <v>0</v>
      </c>
      <c r="K22" s="87" t="n">
        <v>0</v>
      </c>
      <c r="L22" s="87" t="n">
        <v>0</v>
      </c>
      <c r="M22" s="88" t="n">
        <v>0</v>
      </c>
      <c r="N22" s="89" t="n">
        <v>0</v>
      </c>
    </row>
    <row r="23" customFormat="false" ht="12.75" hidden="false" customHeight="false" outlineLevel="0" collapsed="false">
      <c r="A23" s="90"/>
      <c r="B23" s="91"/>
      <c r="C23" s="91"/>
      <c r="D23" s="92"/>
      <c r="E23" s="92"/>
      <c r="F23" s="19"/>
      <c r="G23" s="19"/>
      <c r="H23" s="19"/>
      <c r="I23" s="19"/>
      <c r="J23" s="19"/>
      <c r="K23" s="19"/>
      <c r="L23" s="19"/>
      <c r="M23" s="19"/>
      <c r="N23" s="19"/>
      <c r="O23" s="54"/>
      <c r="P23" s="55"/>
    </row>
    <row r="24" customFormat="false" ht="15.75" hidden="false" customHeight="false" outlineLevel="0" collapsed="false">
      <c r="A24" s="93" t="s">
        <v>61</v>
      </c>
      <c r="B24" s="94"/>
      <c r="C24" s="94"/>
      <c r="D24" s="95"/>
      <c r="E24" s="96"/>
      <c r="F24" s="92"/>
      <c r="G24" s="92"/>
      <c r="H24" s="92"/>
      <c r="I24" s="92"/>
      <c r="J24" s="92"/>
      <c r="K24" s="92"/>
      <c r="L24" s="92"/>
      <c r="M24" s="92"/>
      <c r="N24" s="92"/>
      <c r="O24" s="54"/>
      <c r="P24" s="55"/>
    </row>
    <row r="25" customFormat="false" ht="12.75" hidden="false" customHeight="false" outlineLevel="0" collapsed="false">
      <c r="A25" s="97"/>
      <c r="B25" s="94"/>
      <c r="C25" s="94"/>
      <c r="D25" s="95"/>
      <c r="E25" s="96"/>
      <c r="F25" s="92"/>
      <c r="G25" s="92"/>
      <c r="H25" s="92"/>
      <c r="I25" s="92"/>
      <c r="J25" s="92"/>
      <c r="K25" s="92"/>
      <c r="L25" s="92"/>
      <c r="M25" s="92"/>
      <c r="N25" s="92"/>
      <c r="O25" s="54"/>
      <c r="P25" s="55"/>
    </row>
    <row r="26" s="19" customFormat="true" ht="13.5" hidden="false" customHeight="false" outlineLevel="0" collapsed="false">
      <c r="A26" s="98" t="s">
        <v>62</v>
      </c>
      <c r="B26" s="99"/>
      <c r="C26" s="99"/>
      <c r="D26" s="100"/>
      <c r="E26" s="96"/>
      <c r="F26" s="92"/>
      <c r="G26" s="92"/>
      <c r="H26" s="92"/>
      <c r="I26" s="92"/>
      <c r="J26" s="92"/>
      <c r="K26" s="92"/>
      <c r="L26" s="92"/>
      <c r="M26" s="92"/>
      <c r="N26" s="92"/>
    </row>
    <row r="27" s="19" customFormat="true" ht="12.75" hidden="false" customHeight="false" outlineLevel="0" collapsed="false">
      <c r="A27" s="101" t="n">
        <v>1</v>
      </c>
      <c r="B27" s="102" t="s">
        <v>53</v>
      </c>
      <c r="C27" s="102" t="s">
        <v>24</v>
      </c>
      <c r="D27" s="103" t="s">
        <v>25</v>
      </c>
      <c r="E27" s="104" t="n">
        <f aca="false">SUM(F27:N27)-SMALL(F27:N27,2)-MIN(F27:N27)</f>
        <v>30</v>
      </c>
      <c r="F27" s="40" t="n">
        <v>10</v>
      </c>
      <c r="G27" s="103" t="n">
        <v>10</v>
      </c>
      <c r="H27" s="103" t="n">
        <v>10</v>
      </c>
      <c r="I27" s="103" t="n">
        <v>0</v>
      </c>
      <c r="J27" s="40" t="n">
        <v>0</v>
      </c>
      <c r="K27" s="40" t="n">
        <v>0</v>
      </c>
      <c r="L27" s="40" t="n">
        <v>0</v>
      </c>
      <c r="M27" s="39" t="n">
        <v>0</v>
      </c>
      <c r="N27" s="39" t="n">
        <v>0</v>
      </c>
    </row>
    <row r="28" s="19" customFormat="true" ht="12.75" hidden="false" customHeight="false" outlineLevel="0" collapsed="false">
      <c r="A28" s="101" t="n">
        <v>2</v>
      </c>
      <c r="B28" s="102"/>
      <c r="C28" s="102"/>
      <c r="D28" s="103" t="s">
        <v>25</v>
      </c>
      <c r="E28" s="105" t="n">
        <f aca="false">SUM(F28:N28)-SMALL(F28:N28,2)-MIN(F28:N28)</f>
        <v>0</v>
      </c>
      <c r="F28" s="40" t="n">
        <v>0</v>
      </c>
      <c r="G28" s="103" t="n">
        <v>0</v>
      </c>
      <c r="H28" s="103" t="n">
        <v>0</v>
      </c>
      <c r="I28" s="103" t="n">
        <v>0</v>
      </c>
      <c r="J28" s="40" t="n">
        <v>0</v>
      </c>
      <c r="K28" s="40" t="n">
        <v>0</v>
      </c>
      <c r="L28" s="40" t="n">
        <v>0</v>
      </c>
      <c r="M28" s="39" t="n">
        <v>0</v>
      </c>
      <c r="N28" s="39" t="n">
        <v>0</v>
      </c>
    </row>
    <row r="29" s="19" customFormat="true" ht="12.75" hidden="false" customHeight="false" outlineLevel="0" collapsed="false">
      <c r="A29" s="101" t="n">
        <v>3</v>
      </c>
      <c r="B29" s="102"/>
      <c r="C29" s="102"/>
      <c r="D29" s="103" t="s">
        <v>25</v>
      </c>
      <c r="E29" s="105" t="n">
        <f aca="false">SUM(F29:N29)-SMALL(F29:N29,2)-MIN(F29:N29)</f>
        <v>0</v>
      </c>
      <c r="F29" s="40" t="n">
        <v>0</v>
      </c>
      <c r="G29" s="103" t="n">
        <v>0</v>
      </c>
      <c r="H29" s="103" t="n">
        <v>0</v>
      </c>
      <c r="I29" s="103" t="n">
        <v>0</v>
      </c>
      <c r="J29" s="40" t="n">
        <v>0</v>
      </c>
      <c r="K29" s="40" t="n">
        <v>0</v>
      </c>
      <c r="L29" s="40" t="n">
        <v>0</v>
      </c>
      <c r="M29" s="39" t="n">
        <v>0</v>
      </c>
      <c r="N29" s="39" t="n">
        <v>0</v>
      </c>
    </row>
    <row r="30" customFormat="false" ht="12.75" hidden="false" customHeight="false" outlineLevel="0" collapsed="false">
      <c r="A30" s="101" t="n">
        <v>4</v>
      </c>
      <c r="B30" s="102"/>
      <c r="C30" s="102"/>
      <c r="D30" s="103" t="s">
        <v>25</v>
      </c>
      <c r="E30" s="105" t="n">
        <f aca="false">SUM(F30:N30)-SMALL(F30:N30,2)-MIN(F30:N30)</f>
        <v>0</v>
      </c>
      <c r="F30" s="40" t="n">
        <v>0</v>
      </c>
      <c r="G30" s="103" t="n">
        <v>0</v>
      </c>
      <c r="H30" s="103" t="n">
        <v>0</v>
      </c>
      <c r="I30" s="103" t="n">
        <v>0</v>
      </c>
      <c r="J30" s="40" t="n">
        <v>0</v>
      </c>
      <c r="K30" s="40" t="n">
        <v>0</v>
      </c>
      <c r="L30" s="40" t="n">
        <v>0</v>
      </c>
      <c r="M30" s="39" t="n">
        <v>0</v>
      </c>
      <c r="N30" s="39" t="n">
        <v>0</v>
      </c>
      <c r="O30" s="54"/>
      <c r="P30" s="55"/>
    </row>
    <row r="31" customFormat="false" ht="12.75" hidden="false" customHeight="false" outlineLevel="0" collapsed="false">
      <c r="A31" s="101" t="n">
        <v>5</v>
      </c>
      <c r="B31" s="36"/>
      <c r="C31" s="36"/>
      <c r="D31" s="103" t="s">
        <v>25</v>
      </c>
      <c r="E31" s="105" t="n">
        <f aca="false">SUM(F31:N31)-SMALL(F31:N31,2)-MIN(F31:N31)</f>
        <v>0</v>
      </c>
      <c r="F31" s="40" t="n">
        <v>0</v>
      </c>
      <c r="G31" s="103" t="n">
        <v>0</v>
      </c>
      <c r="H31" s="103" t="n">
        <v>0</v>
      </c>
      <c r="I31" s="103" t="n">
        <v>0</v>
      </c>
      <c r="J31" s="40" t="n">
        <v>0</v>
      </c>
      <c r="K31" s="40" t="n">
        <v>0</v>
      </c>
      <c r="L31" s="40" t="n">
        <v>0</v>
      </c>
      <c r="M31" s="39" t="n">
        <v>0</v>
      </c>
      <c r="N31" s="39" t="n">
        <v>0</v>
      </c>
      <c r="O31" s="54"/>
      <c r="P31" s="55"/>
    </row>
    <row r="32" customFormat="false" ht="12.75" hidden="false" customHeight="false" outlineLevel="0" collapsed="false">
      <c r="A32" s="101" t="n">
        <v>6</v>
      </c>
      <c r="B32" s="102"/>
      <c r="C32" s="102"/>
      <c r="D32" s="103" t="s">
        <v>25</v>
      </c>
      <c r="E32" s="105" t="n">
        <f aca="false">SUM(F32:N32)-SMALL(F32:N32,2)-MIN(F32:N32)</f>
        <v>0</v>
      </c>
      <c r="F32" s="40" t="n">
        <v>0</v>
      </c>
      <c r="G32" s="103" t="n">
        <v>0</v>
      </c>
      <c r="H32" s="103" t="n">
        <v>0</v>
      </c>
      <c r="I32" s="103" t="n">
        <v>0</v>
      </c>
      <c r="J32" s="40" t="n">
        <v>0</v>
      </c>
      <c r="K32" s="40" t="n">
        <v>0</v>
      </c>
      <c r="L32" s="40" t="n">
        <v>0</v>
      </c>
      <c r="M32" s="39" t="n">
        <v>0</v>
      </c>
      <c r="N32" s="39" t="n">
        <v>0</v>
      </c>
      <c r="O32" s="54"/>
      <c r="P32" s="55"/>
    </row>
    <row r="33" customFormat="false" ht="12.75" hidden="false" customHeight="false" outlineLevel="0" collapsed="false">
      <c r="A33" s="101" t="n">
        <v>7</v>
      </c>
      <c r="B33" s="36"/>
      <c r="C33" s="36"/>
      <c r="D33" s="103" t="s">
        <v>25</v>
      </c>
      <c r="E33" s="105" t="n">
        <f aca="false">SUM(F33:N33)-SMALL(F33:N33,2)-MIN(F33:N33)</f>
        <v>0</v>
      </c>
      <c r="F33" s="40" t="n">
        <v>0</v>
      </c>
      <c r="G33" s="103" t="n">
        <v>0</v>
      </c>
      <c r="H33" s="103" t="n">
        <v>0</v>
      </c>
      <c r="I33" s="103" t="n">
        <v>0</v>
      </c>
      <c r="J33" s="40" t="n">
        <v>0</v>
      </c>
      <c r="K33" s="40" t="n">
        <v>0</v>
      </c>
      <c r="L33" s="40" t="n">
        <v>0</v>
      </c>
      <c r="M33" s="39" t="n">
        <v>0</v>
      </c>
      <c r="N33" s="39" t="n">
        <v>0</v>
      </c>
      <c r="O33" s="54"/>
      <c r="P33" s="55"/>
    </row>
    <row r="34" customFormat="false" ht="12.75" hidden="false" customHeight="false" outlineLevel="0" collapsed="false">
      <c r="A34" s="101" t="n">
        <v>8</v>
      </c>
      <c r="B34" s="102"/>
      <c r="C34" s="102"/>
      <c r="D34" s="103" t="s">
        <v>25</v>
      </c>
      <c r="E34" s="105" t="n">
        <f aca="false">SUM(F34:N34)-SMALL(F34:N34,2)-MIN(F34:N34)</f>
        <v>0</v>
      </c>
      <c r="F34" s="40" t="n">
        <v>0</v>
      </c>
      <c r="G34" s="103" t="n">
        <v>0</v>
      </c>
      <c r="H34" s="103" t="n">
        <v>0</v>
      </c>
      <c r="I34" s="103" t="n">
        <v>0</v>
      </c>
      <c r="J34" s="40" t="n">
        <v>0</v>
      </c>
      <c r="K34" s="40" t="n">
        <v>0</v>
      </c>
      <c r="L34" s="40" t="n">
        <v>0</v>
      </c>
      <c r="M34" s="39" t="n">
        <v>0</v>
      </c>
      <c r="N34" s="39" t="n">
        <v>0</v>
      </c>
      <c r="O34" s="54"/>
      <c r="P34" s="55"/>
    </row>
    <row r="35" customFormat="false" ht="12.75" hidden="false" customHeight="false" outlineLevel="0" collapsed="false">
      <c r="A35" s="101" t="n">
        <v>9</v>
      </c>
      <c r="B35" s="106"/>
      <c r="C35" s="106"/>
      <c r="D35" s="103" t="s">
        <v>25</v>
      </c>
      <c r="E35" s="105" t="n">
        <f aca="false">SUM(F35:N35)-SMALL(F35:N35,2)-MIN(F35:N35)</f>
        <v>0</v>
      </c>
      <c r="F35" s="40" t="n">
        <v>0</v>
      </c>
      <c r="G35" s="103" t="n">
        <v>0</v>
      </c>
      <c r="H35" s="103" t="n">
        <v>0</v>
      </c>
      <c r="I35" s="103" t="n">
        <v>0</v>
      </c>
      <c r="J35" s="40" t="n">
        <v>0</v>
      </c>
      <c r="K35" s="40" t="n">
        <v>0</v>
      </c>
      <c r="L35" s="40" t="n">
        <v>0</v>
      </c>
      <c r="M35" s="39" t="n">
        <v>0</v>
      </c>
      <c r="N35" s="39" t="n">
        <v>0</v>
      </c>
      <c r="O35" s="54"/>
      <c r="P35" s="55"/>
    </row>
    <row r="36" customFormat="false" ht="13.5" hidden="false" customHeight="false" outlineLevel="0" collapsed="false">
      <c r="A36" s="101" t="n">
        <v>10</v>
      </c>
      <c r="B36" s="106"/>
      <c r="C36" s="106"/>
      <c r="D36" s="103" t="s">
        <v>25</v>
      </c>
      <c r="E36" s="107" t="n">
        <f aca="false">SUM(F36:N36)-SMALL(F36:N36,2)-MIN(F36:N36)</f>
        <v>0</v>
      </c>
      <c r="F36" s="40" t="n">
        <v>0</v>
      </c>
      <c r="G36" s="103" t="n">
        <v>0</v>
      </c>
      <c r="H36" s="103" t="n">
        <v>0</v>
      </c>
      <c r="I36" s="103" t="n">
        <v>0</v>
      </c>
      <c r="J36" s="40" t="n">
        <v>0</v>
      </c>
      <c r="K36" s="40" t="n">
        <v>0</v>
      </c>
      <c r="L36" s="40" t="n">
        <v>0</v>
      </c>
      <c r="M36" s="39" t="n">
        <v>0</v>
      </c>
      <c r="N36" s="39" t="n">
        <v>0</v>
      </c>
      <c r="O36" s="54"/>
      <c r="P36" s="55"/>
    </row>
    <row r="37" customFormat="false" ht="12.75" hidden="false" customHeight="false" outlineLevel="0" collapsed="false">
      <c r="B37" s="94"/>
      <c r="C37" s="94"/>
      <c r="D37" s="95"/>
      <c r="E37" s="96"/>
      <c r="F37" s="92"/>
      <c r="G37" s="92"/>
      <c r="H37" s="92"/>
      <c r="I37" s="92"/>
      <c r="J37" s="92"/>
      <c r="K37" s="92"/>
      <c r="L37" s="92"/>
      <c r="M37" s="92"/>
      <c r="N37" s="92"/>
      <c r="O37" s="54"/>
      <c r="P37" s="55"/>
    </row>
    <row r="38" s="19" customFormat="true" ht="13.5" hidden="false" customHeight="false" outlineLevel="0" collapsed="false">
      <c r="A38" s="108" t="s">
        <v>63</v>
      </c>
      <c r="B38" s="109"/>
      <c r="C38" s="109"/>
      <c r="D38" s="100"/>
      <c r="E38" s="96"/>
      <c r="F38" s="92"/>
      <c r="G38" s="92"/>
      <c r="H38" s="92"/>
      <c r="I38" s="92"/>
      <c r="J38" s="92"/>
      <c r="K38" s="92"/>
      <c r="L38" s="92"/>
      <c r="M38" s="92"/>
      <c r="N38" s="92"/>
    </row>
    <row r="39" s="19" customFormat="true" ht="12.75" hidden="false" customHeight="false" outlineLevel="0" collapsed="false">
      <c r="A39" s="110" t="n">
        <v>1</v>
      </c>
      <c r="B39" s="49" t="s">
        <v>29</v>
      </c>
      <c r="C39" s="49" t="s">
        <v>30</v>
      </c>
      <c r="D39" s="111" t="s">
        <v>31</v>
      </c>
      <c r="E39" s="112" t="n">
        <f aca="false">SUM(F39:N39)-SMALL(F39:N39,2)-MIN(F39:N39)</f>
        <v>27</v>
      </c>
      <c r="F39" s="53" t="n">
        <v>10</v>
      </c>
      <c r="G39" s="111" t="n">
        <v>7</v>
      </c>
      <c r="H39" s="111" t="n">
        <v>10</v>
      </c>
      <c r="I39" s="111" t="n">
        <v>0</v>
      </c>
      <c r="J39" s="53" t="n">
        <v>0</v>
      </c>
      <c r="K39" s="53" t="n">
        <v>0</v>
      </c>
      <c r="L39" s="53" t="n">
        <v>0</v>
      </c>
      <c r="M39" s="52" t="n">
        <v>0</v>
      </c>
      <c r="N39" s="52" t="n">
        <v>0</v>
      </c>
    </row>
    <row r="40" customFormat="false" ht="12.75" hidden="false" customHeight="false" outlineLevel="0" collapsed="false">
      <c r="A40" s="110" t="n">
        <v>2</v>
      </c>
      <c r="B40" s="49" t="s">
        <v>37</v>
      </c>
      <c r="C40" s="49" t="s">
        <v>38</v>
      </c>
      <c r="D40" s="111" t="s">
        <v>31</v>
      </c>
      <c r="E40" s="113" t="n">
        <f aca="false">SUM(F40:N40)-SMALL(F40:N40,2)-MIN(F40:N40)</f>
        <v>22</v>
      </c>
      <c r="F40" s="53" t="n">
        <v>7</v>
      </c>
      <c r="G40" s="111" t="n">
        <v>10</v>
      </c>
      <c r="H40" s="111" t="n">
        <v>5</v>
      </c>
      <c r="I40" s="111" t="n">
        <v>0</v>
      </c>
      <c r="J40" s="53" t="n">
        <v>0</v>
      </c>
      <c r="K40" s="53" t="n">
        <v>0</v>
      </c>
      <c r="L40" s="53" t="n">
        <v>0</v>
      </c>
      <c r="M40" s="52" t="n">
        <v>0</v>
      </c>
      <c r="N40" s="52" t="n">
        <v>0</v>
      </c>
      <c r="O40" s="54"/>
      <c r="P40" s="55"/>
    </row>
    <row r="41" customFormat="false" ht="12.75" hidden="false" customHeight="false" outlineLevel="0" collapsed="false">
      <c r="A41" s="110" t="n">
        <v>3</v>
      </c>
      <c r="B41" s="49" t="s">
        <v>43</v>
      </c>
      <c r="C41" s="49" t="s">
        <v>44</v>
      </c>
      <c r="D41" s="111" t="s">
        <v>31</v>
      </c>
      <c r="E41" s="113" t="n">
        <f aca="false">SUM(F41:N41)-SMALL(F41:N41,2)-MIN(F41:N41)</f>
        <v>19</v>
      </c>
      <c r="F41" s="53" t="n">
        <v>6</v>
      </c>
      <c r="G41" s="111" t="n">
        <v>6</v>
      </c>
      <c r="H41" s="111" t="n">
        <v>7</v>
      </c>
      <c r="I41" s="111" t="n">
        <v>0</v>
      </c>
      <c r="J41" s="53" t="n">
        <v>0</v>
      </c>
      <c r="K41" s="53" t="n">
        <v>0</v>
      </c>
      <c r="L41" s="53" t="n">
        <v>0</v>
      </c>
      <c r="M41" s="52" t="n">
        <v>0</v>
      </c>
      <c r="N41" s="52" t="n">
        <v>0</v>
      </c>
      <c r="O41" s="54"/>
      <c r="P41" s="55"/>
    </row>
    <row r="42" customFormat="false" ht="12.75" hidden="false" customHeight="false" outlineLevel="0" collapsed="false">
      <c r="A42" s="110" t="n">
        <v>4</v>
      </c>
      <c r="B42" s="114" t="s">
        <v>55</v>
      </c>
      <c r="C42" s="114" t="s">
        <v>56</v>
      </c>
      <c r="D42" s="111" t="s">
        <v>31</v>
      </c>
      <c r="E42" s="113" t="n">
        <f aca="false">SUM(F42:N42)-SMALL(F42:N42,2)-MIN(F42:N42)</f>
        <v>6</v>
      </c>
      <c r="F42" s="53" t="n">
        <v>0</v>
      </c>
      <c r="G42" s="111" t="n">
        <v>0</v>
      </c>
      <c r="H42" s="111" t="n">
        <v>6</v>
      </c>
      <c r="I42" s="111" t="n">
        <v>0</v>
      </c>
      <c r="J42" s="53" t="n">
        <v>0</v>
      </c>
      <c r="K42" s="53" t="n">
        <v>0</v>
      </c>
      <c r="L42" s="53" t="n">
        <v>0</v>
      </c>
      <c r="M42" s="52" t="n">
        <v>0</v>
      </c>
      <c r="N42" s="52" t="n">
        <v>0</v>
      </c>
      <c r="O42" s="54"/>
      <c r="P42" s="55"/>
    </row>
    <row r="43" customFormat="false" ht="12.75" hidden="false" customHeight="false" outlineLevel="0" collapsed="false">
      <c r="A43" s="110" t="n">
        <v>5</v>
      </c>
      <c r="B43" s="49"/>
      <c r="C43" s="49"/>
      <c r="D43" s="111" t="s">
        <v>31</v>
      </c>
      <c r="E43" s="113" t="n">
        <f aca="false">SUM(F43:N43)-SMALL(F43:N43,2)-MIN(F43:N43)</f>
        <v>0</v>
      </c>
      <c r="F43" s="53" t="n">
        <v>0</v>
      </c>
      <c r="G43" s="111" t="n">
        <v>0</v>
      </c>
      <c r="H43" s="111" t="n">
        <v>0</v>
      </c>
      <c r="I43" s="111" t="n">
        <v>0</v>
      </c>
      <c r="J43" s="53" t="n">
        <v>0</v>
      </c>
      <c r="K43" s="53" t="n">
        <v>0</v>
      </c>
      <c r="L43" s="53" t="n">
        <v>0</v>
      </c>
      <c r="M43" s="52" t="n">
        <v>0</v>
      </c>
      <c r="N43" s="52" t="n">
        <v>0</v>
      </c>
      <c r="O43" s="54"/>
      <c r="P43" s="55"/>
    </row>
    <row r="44" customFormat="false" ht="12.75" hidden="false" customHeight="false" outlineLevel="0" collapsed="false">
      <c r="A44" s="110" t="n">
        <v>6</v>
      </c>
      <c r="B44" s="49"/>
      <c r="C44" s="49"/>
      <c r="D44" s="111" t="s">
        <v>31</v>
      </c>
      <c r="E44" s="113" t="n">
        <f aca="false">SUM(F44:N44)-SMALL(F44:N44,2)-MIN(F44:N44)</f>
        <v>0</v>
      </c>
      <c r="F44" s="53" t="n">
        <v>0</v>
      </c>
      <c r="G44" s="111" t="n">
        <v>0</v>
      </c>
      <c r="H44" s="111" t="n">
        <v>0</v>
      </c>
      <c r="I44" s="111" t="n">
        <v>0</v>
      </c>
      <c r="J44" s="53" t="n">
        <v>0</v>
      </c>
      <c r="K44" s="53" t="n">
        <v>0</v>
      </c>
      <c r="L44" s="53" t="n">
        <v>0</v>
      </c>
      <c r="M44" s="52" t="n">
        <v>0</v>
      </c>
      <c r="N44" s="52" t="n">
        <v>0</v>
      </c>
      <c r="O44" s="54"/>
      <c r="P44" s="55"/>
    </row>
    <row r="45" customFormat="false" ht="12.75" hidden="false" customHeight="false" outlineLevel="0" collapsed="false">
      <c r="A45" s="110" t="n">
        <v>7</v>
      </c>
      <c r="B45" s="49"/>
      <c r="C45" s="49"/>
      <c r="D45" s="111" t="s">
        <v>31</v>
      </c>
      <c r="E45" s="113" t="n">
        <f aca="false">SUM(F45:N45)-SMALL(F45:N45,2)-MIN(F45:N45)</f>
        <v>0</v>
      </c>
      <c r="F45" s="53" t="n">
        <v>0</v>
      </c>
      <c r="G45" s="111" t="n">
        <v>0</v>
      </c>
      <c r="H45" s="111" t="n">
        <v>0</v>
      </c>
      <c r="I45" s="111" t="n">
        <v>0</v>
      </c>
      <c r="J45" s="53" t="n">
        <v>0</v>
      </c>
      <c r="K45" s="53" t="n">
        <v>0</v>
      </c>
      <c r="L45" s="53" t="n">
        <v>0</v>
      </c>
      <c r="M45" s="52" t="n">
        <v>0</v>
      </c>
      <c r="N45" s="52" t="n">
        <v>0</v>
      </c>
      <c r="O45" s="54"/>
      <c r="P45" s="55"/>
    </row>
    <row r="46" customFormat="false" ht="12.75" hidden="false" customHeight="false" outlineLevel="0" collapsed="false">
      <c r="A46" s="110" t="n">
        <v>8</v>
      </c>
      <c r="B46" s="114"/>
      <c r="C46" s="114"/>
      <c r="D46" s="111" t="s">
        <v>31</v>
      </c>
      <c r="E46" s="113" t="n">
        <f aca="false">SUM(F46:N46)-SMALL(F46:N46,2)-MIN(F46:N46)</f>
        <v>0</v>
      </c>
      <c r="F46" s="53" t="n">
        <v>0</v>
      </c>
      <c r="G46" s="111" t="n">
        <v>0</v>
      </c>
      <c r="H46" s="111" t="n">
        <v>0</v>
      </c>
      <c r="I46" s="111" t="n">
        <v>0</v>
      </c>
      <c r="J46" s="53" t="n">
        <v>0</v>
      </c>
      <c r="K46" s="53" t="n">
        <v>0</v>
      </c>
      <c r="L46" s="53" t="n">
        <v>0</v>
      </c>
      <c r="M46" s="52" t="n">
        <v>0</v>
      </c>
      <c r="N46" s="52" t="n">
        <v>0</v>
      </c>
      <c r="O46" s="54"/>
      <c r="P46" s="55"/>
    </row>
    <row r="47" customFormat="false" ht="12.75" hidden="false" customHeight="false" outlineLevel="0" collapsed="false">
      <c r="A47" s="110" t="n">
        <v>9</v>
      </c>
      <c r="B47" s="115"/>
      <c r="C47" s="115"/>
      <c r="D47" s="111" t="s">
        <v>31</v>
      </c>
      <c r="E47" s="113" t="n">
        <f aca="false">SUM(F47:N47)-SMALL(F47:N47,2)-MIN(F47:N47)</f>
        <v>0</v>
      </c>
      <c r="F47" s="53" t="n">
        <v>0</v>
      </c>
      <c r="G47" s="111" t="n">
        <v>0</v>
      </c>
      <c r="H47" s="111" t="n">
        <v>0</v>
      </c>
      <c r="I47" s="111" t="n">
        <v>0</v>
      </c>
      <c r="J47" s="53" t="n">
        <v>0</v>
      </c>
      <c r="K47" s="53" t="n">
        <v>0</v>
      </c>
      <c r="L47" s="53" t="n">
        <v>0</v>
      </c>
      <c r="M47" s="52" t="n">
        <v>0</v>
      </c>
      <c r="N47" s="52" t="n">
        <v>0</v>
      </c>
      <c r="O47" s="54"/>
      <c r="P47" s="55"/>
    </row>
    <row r="48" customFormat="false" ht="13.5" hidden="false" customHeight="false" outlineLevel="0" collapsed="false">
      <c r="A48" s="110" t="n">
        <v>10</v>
      </c>
      <c r="B48" s="49"/>
      <c r="C48" s="49"/>
      <c r="D48" s="111" t="s">
        <v>31</v>
      </c>
      <c r="E48" s="116" t="n">
        <f aca="false">SUM(F48:N48)-SMALL(F48:N48,2)-MIN(F48:N48)</f>
        <v>0</v>
      </c>
      <c r="F48" s="53" t="n">
        <v>0</v>
      </c>
      <c r="G48" s="111" t="n">
        <v>0</v>
      </c>
      <c r="H48" s="111" t="n">
        <v>0</v>
      </c>
      <c r="I48" s="111" t="n">
        <v>0</v>
      </c>
      <c r="J48" s="53" t="n">
        <v>0</v>
      </c>
      <c r="K48" s="53" t="n">
        <v>0</v>
      </c>
      <c r="L48" s="53" t="n">
        <v>0</v>
      </c>
      <c r="M48" s="52" t="n">
        <v>0</v>
      </c>
      <c r="N48" s="52" t="n">
        <v>0</v>
      </c>
      <c r="O48" s="54"/>
      <c r="P48" s="55"/>
    </row>
    <row r="49" customFormat="false" ht="12.75" hidden="false" customHeight="false" outlineLevel="0" collapsed="false">
      <c r="B49" s="117"/>
      <c r="C49" s="117"/>
      <c r="D49" s="118"/>
      <c r="E49" s="96"/>
      <c r="F49" s="119"/>
      <c r="G49" s="119"/>
      <c r="H49" s="2"/>
      <c r="I49" s="119"/>
      <c r="J49" s="119"/>
      <c r="K49" s="119"/>
      <c r="L49" s="119"/>
      <c r="M49" s="92"/>
      <c r="N49" s="92"/>
      <c r="O49" s="54"/>
      <c r="P49" s="55"/>
    </row>
    <row r="50" customFormat="false" ht="13.5" hidden="false" customHeight="false" outlineLevel="0" collapsed="false">
      <c r="A50" s="120" t="s">
        <v>64</v>
      </c>
      <c r="B50" s="121"/>
      <c r="C50" s="121"/>
      <c r="D50" s="55"/>
      <c r="E50" s="96"/>
      <c r="F50" s="119"/>
      <c r="G50" s="119"/>
      <c r="H50" s="19"/>
      <c r="I50" s="119"/>
      <c r="J50" s="119"/>
      <c r="K50" s="119"/>
      <c r="L50" s="119"/>
      <c r="M50" s="92"/>
      <c r="N50" s="92"/>
      <c r="O50" s="54"/>
      <c r="P50" s="55"/>
    </row>
    <row r="51" customFormat="false" ht="12.75" hidden="false" customHeight="false" outlineLevel="0" collapsed="false">
      <c r="A51" s="122" t="n">
        <v>1</v>
      </c>
      <c r="B51" s="123" t="s">
        <v>20</v>
      </c>
      <c r="C51" s="123" t="s">
        <v>21</v>
      </c>
      <c r="D51" s="124" t="s">
        <v>22</v>
      </c>
      <c r="E51" s="125" t="n">
        <f aca="false">SUM(F51:N51)-SMALL(F51:N51,2)-MIN(F51:N51)</f>
        <v>30</v>
      </c>
      <c r="F51" s="32" t="n">
        <v>10</v>
      </c>
      <c r="G51" s="32" t="n">
        <v>10</v>
      </c>
      <c r="H51" s="32" t="n">
        <v>10</v>
      </c>
      <c r="I51" s="32" t="n">
        <v>0</v>
      </c>
      <c r="J51" s="32" t="n">
        <v>0</v>
      </c>
      <c r="K51" s="32" t="n">
        <v>0</v>
      </c>
      <c r="L51" s="32" t="n">
        <v>0</v>
      </c>
      <c r="M51" s="33" t="n">
        <v>0</v>
      </c>
      <c r="N51" s="33" t="n">
        <v>0</v>
      </c>
      <c r="O51" s="54"/>
      <c r="P51" s="55"/>
    </row>
    <row r="52" customFormat="false" ht="12.75" hidden="false" customHeight="false" outlineLevel="0" collapsed="false">
      <c r="A52" s="122" t="n">
        <v>2</v>
      </c>
      <c r="B52" s="29" t="s">
        <v>59</v>
      </c>
      <c r="C52" s="29" t="s">
        <v>60</v>
      </c>
      <c r="D52" s="124" t="s">
        <v>22</v>
      </c>
      <c r="E52" s="126" t="n">
        <f aca="false">SUM(F52:N52)-SMALL(F52:N52,2)-MIN(F52:N52)</f>
        <v>7</v>
      </c>
      <c r="F52" s="32" t="n">
        <v>0</v>
      </c>
      <c r="G52" s="32" t="n">
        <v>0</v>
      </c>
      <c r="H52" s="32" t="n">
        <v>7</v>
      </c>
      <c r="I52" s="32" t="n">
        <v>0</v>
      </c>
      <c r="J52" s="32" t="n">
        <v>0</v>
      </c>
      <c r="K52" s="32" t="n">
        <v>0</v>
      </c>
      <c r="L52" s="32" t="n">
        <v>0</v>
      </c>
      <c r="M52" s="33" t="n">
        <v>0</v>
      </c>
      <c r="N52" s="33" t="n">
        <v>0</v>
      </c>
      <c r="O52" s="54"/>
      <c r="P52" s="55"/>
    </row>
    <row r="53" customFormat="false" ht="12.75" hidden="false" customHeight="false" outlineLevel="0" collapsed="false">
      <c r="A53" s="122" t="n">
        <v>3</v>
      </c>
      <c r="B53" s="123"/>
      <c r="C53" s="123"/>
      <c r="D53" s="124" t="s">
        <v>22</v>
      </c>
      <c r="E53" s="126" t="n">
        <f aca="false">SUM(F53:N53)-SMALL(F53:N53,2)-MIN(F53:N53)</f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3" t="n">
        <v>0</v>
      </c>
      <c r="N53" s="33" t="n">
        <v>0</v>
      </c>
      <c r="O53" s="54"/>
      <c r="P53" s="55"/>
    </row>
    <row r="54" customFormat="false" ht="12.75" hidden="false" customHeight="false" outlineLevel="0" collapsed="false">
      <c r="A54" s="122" t="n">
        <v>4</v>
      </c>
      <c r="B54" s="123"/>
      <c r="C54" s="123"/>
      <c r="D54" s="124" t="s">
        <v>22</v>
      </c>
      <c r="E54" s="126" t="n">
        <f aca="false">SUM(F54:N54)-SMALL(F54:N54,2)-MIN(F54:N54)</f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3" t="n">
        <v>0</v>
      </c>
      <c r="O54" s="54"/>
      <c r="P54" s="55"/>
    </row>
    <row r="55" customFormat="false" ht="12.75" hidden="false" customHeight="false" outlineLevel="0" collapsed="false">
      <c r="A55" s="122" t="n">
        <v>5</v>
      </c>
      <c r="B55" s="123"/>
      <c r="C55" s="123"/>
      <c r="D55" s="124" t="s">
        <v>22</v>
      </c>
      <c r="E55" s="126" t="n">
        <f aca="false">SUM(F55:N55)-SMALL(F55:N55,2)-MIN(F55:N55)</f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3" t="n">
        <v>0</v>
      </c>
      <c r="N55" s="33" t="n">
        <v>0</v>
      </c>
      <c r="O55" s="54"/>
      <c r="P55" s="55"/>
    </row>
    <row r="56" customFormat="false" ht="12.75" hidden="false" customHeight="false" outlineLevel="0" collapsed="false">
      <c r="A56" s="122" t="n">
        <v>6</v>
      </c>
      <c r="B56" s="127"/>
      <c r="C56" s="127"/>
      <c r="D56" s="124" t="s">
        <v>22</v>
      </c>
      <c r="E56" s="126" t="n">
        <f aca="false">SUM(F56:N56)-SMALL(F56:N56,2)-MIN(F56:N56)</f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3" t="n">
        <v>0</v>
      </c>
      <c r="N56" s="33" t="n">
        <v>0</v>
      </c>
      <c r="O56" s="54"/>
      <c r="P56" s="55"/>
    </row>
    <row r="57" customFormat="false" ht="12.75" hidden="false" customHeight="false" outlineLevel="0" collapsed="false">
      <c r="A57" s="122" t="n">
        <v>7</v>
      </c>
      <c r="B57" s="128"/>
      <c r="C57" s="128"/>
      <c r="D57" s="124" t="s">
        <v>22</v>
      </c>
      <c r="E57" s="126" t="n">
        <f aca="false">SUM(F57:N57)-SMALL(F57:N57,2)-MIN(F57:N57)</f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3" t="n">
        <v>0</v>
      </c>
      <c r="N57" s="33" t="n">
        <v>0</v>
      </c>
      <c r="O57" s="54"/>
      <c r="P57" s="55"/>
    </row>
    <row r="58" customFormat="false" ht="12.75" hidden="false" customHeight="false" outlineLevel="0" collapsed="false">
      <c r="A58" s="122" t="n">
        <v>8</v>
      </c>
      <c r="B58" s="123"/>
      <c r="C58" s="123"/>
      <c r="D58" s="124" t="s">
        <v>22</v>
      </c>
      <c r="E58" s="126" t="n">
        <f aca="false">SUM(F58:N58)-SMALL(F58:N58,2)-MIN(F58:N58)</f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3" t="n">
        <v>0</v>
      </c>
      <c r="N58" s="33" t="n">
        <v>0</v>
      </c>
      <c r="O58" s="54"/>
      <c r="P58" s="55"/>
    </row>
    <row r="59" customFormat="false" ht="12.75" hidden="false" customHeight="false" outlineLevel="0" collapsed="false">
      <c r="A59" s="122" t="n">
        <v>9</v>
      </c>
      <c r="B59" s="127"/>
      <c r="C59" s="127"/>
      <c r="D59" s="124" t="s">
        <v>22</v>
      </c>
      <c r="E59" s="126" t="n">
        <f aca="false">SUM(F59:N59)-SMALL(F59:N59,2)-MIN(F59:N59)</f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3" t="n">
        <v>0</v>
      </c>
      <c r="N59" s="33" t="n">
        <v>0</v>
      </c>
      <c r="O59" s="54"/>
      <c r="P59" s="55"/>
    </row>
    <row r="60" customFormat="false" ht="13.5" hidden="false" customHeight="false" outlineLevel="0" collapsed="false">
      <c r="A60" s="122" t="n">
        <v>10</v>
      </c>
      <c r="B60" s="127"/>
      <c r="C60" s="127"/>
      <c r="D60" s="124" t="s">
        <v>22</v>
      </c>
      <c r="E60" s="129" t="n">
        <f aca="false">SUM(F60:N60)-SMALL(F60:N60,2)-MIN(F60:N60)</f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3" t="n">
        <v>0</v>
      </c>
      <c r="N60" s="33" t="n">
        <v>0</v>
      </c>
      <c r="O60" s="54"/>
      <c r="P60" s="55"/>
    </row>
    <row r="61" customFormat="false" ht="12.75" hidden="false" customHeight="false" outlineLevel="0" collapsed="false">
      <c r="A61" s="90"/>
      <c r="B61" s="130"/>
      <c r="C61" s="130"/>
      <c r="D61" s="131"/>
      <c r="E61" s="96"/>
      <c r="F61" s="119"/>
      <c r="G61" s="119"/>
      <c r="H61" s="119"/>
      <c r="I61" s="119"/>
      <c r="J61" s="119"/>
      <c r="K61" s="119"/>
      <c r="L61" s="119"/>
      <c r="M61" s="92"/>
      <c r="N61" s="92"/>
      <c r="O61" s="54"/>
      <c r="P61" s="55"/>
    </row>
    <row r="62" s="19" customFormat="true" ht="13.5" hidden="false" customHeight="false" outlineLevel="0" collapsed="false">
      <c r="A62" s="132" t="s">
        <v>65</v>
      </c>
      <c r="B62" s="133"/>
      <c r="C62" s="133"/>
      <c r="D62" s="55"/>
      <c r="E62" s="96"/>
      <c r="F62" s="119"/>
      <c r="G62" s="119"/>
      <c r="I62" s="119"/>
      <c r="J62" s="119"/>
      <c r="K62" s="119"/>
      <c r="L62" s="119"/>
      <c r="M62" s="92"/>
      <c r="N62" s="92"/>
    </row>
    <row r="63" s="19" customFormat="true" ht="12.75" hidden="false" customHeight="false" outlineLevel="0" collapsed="false">
      <c r="A63" s="47" t="n">
        <v>1</v>
      </c>
      <c r="B63" s="67" t="s">
        <v>35</v>
      </c>
      <c r="C63" s="67" t="s">
        <v>41</v>
      </c>
      <c r="D63" s="134" t="s">
        <v>42</v>
      </c>
      <c r="E63" s="15" t="n">
        <f aca="false">SUM(F63:N63)-SMALL(F63:N63,2)-MIN(F63:N63)</f>
        <v>20</v>
      </c>
      <c r="F63" s="71" t="n">
        <v>0</v>
      </c>
      <c r="G63" s="135" t="n">
        <v>10</v>
      </c>
      <c r="H63" s="135" t="n">
        <v>10</v>
      </c>
      <c r="I63" s="135" t="n">
        <v>0</v>
      </c>
      <c r="J63" s="71" t="n">
        <v>0</v>
      </c>
      <c r="K63" s="71" t="n">
        <v>0</v>
      </c>
      <c r="L63" s="71" t="n">
        <v>0</v>
      </c>
      <c r="M63" s="70" t="n">
        <v>0</v>
      </c>
      <c r="N63" s="70" t="n">
        <v>0</v>
      </c>
    </row>
    <row r="64" s="19" customFormat="true" ht="12.75" hidden="false" customHeight="false" outlineLevel="0" collapsed="false">
      <c r="A64" s="47" t="n">
        <v>2</v>
      </c>
      <c r="B64" s="67" t="s">
        <v>51</v>
      </c>
      <c r="C64" s="67" t="s">
        <v>52</v>
      </c>
      <c r="D64" s="134" t="s">
        <v>42</v>
      </c>
      <c r="E64" s="24" t="n">
        <f aca="false">SUM(F64:N64)-SMALL(F64:N64,2)-MIN(F64:N64)</f>
        <v>14</v>
      </c>
      <c r="F64" s="71" t="n">
        <v>0</v>
      </c>
      <c r="G64" s="135" t="n">
        <v>7</v>
      </c>
      <c r="H64" s="135" t="n">
        <v>7</v>
      </c>
      <c r="I64" s="135" t="n">
        <v>0</v>
      </c>
      <c r="J64" s="71" t="n">
        <v>0</v>
      </c>
      <c r="K64" s="71" t="n">
        <v>0</v>
      </c>
      <c r="L64" s="71" t="n">
        <v>0</v>
      </c>
      <c r="M64" s="70" t="n">
        <v>0</v>
      </c>
      <c r="N64" s="70" t="n">
        <v>0</v>
      </c>
    </row>
    <row r="65" s="19" customFormat="true" ht="12.75" hidden="false" customHeight="false" outlineLevel="0" collapsed="false">
      <c r="A65" s="47" t="n">
        <v>3</v>
      </c>
      <c r="B65" s="136"/>
      <c r="C65" s="136"/>
      <c r="D65" s="134" t="s">
        <v>42</v>
      </c>
      <c r="E65" s="24" t="n">
        <f aca="false">SUM(F65:N65)-SMALL(F65:N65,2)-MIN(F65:N65)</f>
        <v>0</v>
      </c>
      <c r="F65" s="71" t="n">
        <v>0</v>
      </c>
      <c r="G65" s="135" t="n">
        <v>0</v>
      </c>
      <c r="H65" s="135" t="n">
        <v>0</v>
      </c>
      <c r="I65" s="135" t="n">
        <v>0</v>
      </c>
      <c r="J65" s="71" t="n">
        <v>0</v>
      </c>
      <c r="K65" s="71" t="n">
        <v>0</v>
      </c>
      <c r="L65" s="71" t="n">
        <v>0</v>
      </c>
      <c r="M65" s="70" t="n">
        <v>0</v>
      </c>
      <c r="N65" s="70" t="n">
        <v>0</v>
      </c>
    </row>
    <row r="66" s="19" customFormat="true" ht="12.75" hidden="false" customHeight="false" outlineLevel="0" collapsed="false">
      <c r="A66" s="47" t="n">
        <v>4</v>
      </c>
      <c r="B66" s="136"/>
      <c r="C66" s="136"/>
      <c r="D66" s="134" t="s">
        <v>42</v>
      </c>
      <c r="E66" s="24" t="n">
        <f aca="false">SUM(F66:N66)-SMALL(F66:N66,2)-MIN(F66:N66)</f>
        <v>0</v>
      </c>
      <c r="F66" s="71" t="n">
        <v>0</v>
      </c>
      <c r="G66" s="135" t="n">
        <v>0</v>
      </c>
      <c r="H66" s="135" t="n">
        <v>0</v>
      </c>
      <c r="I66" s="135" t="n">
        <v>0</v>
      </c>
      <c r="J66" s="71" t="n">
        <v>0</v>
      </c>
      <c r="K66" s="71" t="n">
        <v>0</v>
      </c>
      <c r="L66" s="71" t="n">
        <v>0</v>
      </c>
      <c r="M66" s="70" t="n">
        <v>0</v>
      </c>
      <c r="N66" s="70" t="n">
        <v>0</v>
      </c>
      <c r="O66" s="54"/>
      <c r="P66" s="55"/>
    </row>
    <row r="67" s="19" customFormat="true" ht="12.75" hidden="false" customHeight="false" outlineLevel="0" collapsed="false">
      <c r="A67" s="47" t="n">
        <v>5</v>
      </c>
      <c r="B67" s="136"/>
      <c r="C67" s="136"/>
      <c r="D67" s="134" t="s">
        <v>42</v>
      </c>
      <c r="E67" s="24" t="n">
        <f aca="false">SUM(F67:N67)-SMALL(F67:N67,2)-MIN(F67:N67)</f>
        <v>0</v>
      </c>
      <c r="F67" s="71" t="n">
        <v>0</v>
      </c>
      <c r="G67" s="135" t="n">
        <v>0</v>
      </c>
      <c r="H67" s="135" t="n">
        <v>0</v>
      </c>
      <c r="I67" s="135" t="n">
        <v>0</v>
      </c>
      <c r="J67" s="71" t="n">
        <v>0</v>
      </c>
      <c r="K67" s="71" t="n">
        <v>0</v>
      </c>
      <c r="L67" s="71" t="n">
        <v>0</v>
      </c>
      <c r="M67" s="70" t="n">
        <v>0</v>
      </c>
      <c r="N67" s="70" t="n">
        <v>0</v>
      </c>
      <c r="O67" s="54"/>
      <c r="P67" s="55"/>
    </row>
    <row r="68" s="19" customFormat="true" ht="12.75" hidden="false" customHeight="false" outlineLevel="0" collapsed="false">
      <c r="A68" s="47" t="n">
        <v>6</v>
      </c>
      <c r="B68" s="136"/>
      <c r="C68" s="136"/>
      <c r="D68" s="134" t="s">
        <v>42</v>
      </c>
      <c r="E68" s="24" t="n">
        <f aca="false">SUM(F68:N68)-SMALL(F68:N68,2)-MIN(F68:N68)</f>
        <v>0</v>
      </c>
      <c r="F68" s="71" t="n">
        <v>0</v>
      </c>
      <c r="G68" s="135" t="n">
        <v>0</v>
      </c>
      <c r="H68" s="135" t="n">
        <v>0</v>
      </c>
      <c r="I68" s="135" t="n">
        <v>0</v>
      </c>
      <c r="J68" s="71" t="n">
        <v>0</v>
      </c>
      <c r="K68" s="71" t="n">
        <v>0</v>
      </c>
      <c r="L68" s="71" t="n">
        <v>0</v>
      </c>
      <c r="M68" s="70" t="n">
        <v>0</v>
      </c>
      <c r="N68" s="70" t="n">
        <v>0</v>
      </c>
      <c r="O68" s="54"/>
      <c r="P68" s="55"/>
    </row>
    <row r="69" s="19" customFormat="true" ht="12.75" hidden="false" customHeight="false" outlineLevel="0" collapsed="false">
      <c r="A69" s="47" t="n">
        <v>7</v>
      </c>
      <c r="B69" s="136"/>
      <c r="C69" s="136"/>
      <c r="D69" s="134" t="s">
        <v>42</v>
      </c>
      <c r="E69" s="24" t="n">
        <f aca="false">SUM(F69:N69)-SMALL(F69:N69,2)-MIN(F69:N69)</f>
        <v>0</v>
      </c>
      <c r="F69" s="71" t="n">
        <v>0</v>
      </c>
      <c r="G69" s="135" t="n">
        <v>0</v>
      </c>
      <c r="H69" s="135" t="n">
        <v>0</v>
      </c>
      <c r="I69" s="135" t="n">
        <v>0</v>
      </c>
      <c r="J69" s="71" t="n">
        <v>0</v>
      </c>
      <c r="K69" s="71" t="n">
        <v>0</v>
      </c>
      <c r="L69" s="71" t="n">
        <v>0</v>
      </c>
      <c r="M69" s="70" t="n">
        <v>0</v>
      </c>
      <c r="N69" s="70" t="n">
        <v>0</v>
      </c>
      <c r="O69" s="54"/>
      <c r="P69" s="55"/>
    </row>
    <row r="70" s="19" customFormat="true" ht="12.75" hidden="false" customHeight="false" outlineLevel="0" collapsed="false">
      <c r="A70" s="47" t="n">
        <v>8</v>
      </c>
      <c r="B70" s="137"/>
      <c r="C70" s="137"/>
      <c r="D70" s="134" t="s">
        <v>42</v>
      </c>
      <c r="E70" s="24" t="n">
        <f aca="false">SUM(F70:N70)-SMALL(F70:N70,2)-MIN(F70:N70)</f>
        <v>0</v>
      </c>
      <c r="F70" s="71" t="n">
        <v>0</v>
      </c>
      <c r="G70" s="135" t="n">
        <v>0</v>
      </c>
      <c r="H70" s="135" t="n">
        <v>0</v>
      </c>
      <c r="I70" s="135" t="n">
        <v>0</v>
      </c>
      <c r="J70" s="71" t="n">
        <v>0</v>
      </c>
      <c r="K70" s="71" t="n">
        <v>0</v>
      </c>
      <c r="L70" s="71" t="n">
        <v>0</v>
      </c>
      <c r="M70" s="70" t="n">
        <v>0</v>
      </c>
      <c r="N70" s="70" t="n">
        <v>0</v>
      </c>
      <c r="O70" s="54"/>
      <c r="P70" s="55"/>
    </row>
    <row r="71" s="19" customFormat="true" ht="12.75" hidden="false" customHeight="false" outlineLevel="0" collapsed="false">
      <c r="A71" s="47" t="n">
        <v>9</v>
      </c>
      <c r="B71" s="137"/>
      <c r="C71" s="137"/>
      <c r="D71" s="134" t="s">
        <v>42</v>
      </c>
      <c r="E71" s="24" t="n">
        <f aca="false">SUM(F71:N71)-SMALL(F71:N71,2)-MIN(F71:N71)</f>
        <v>0</v>
      </c>
      <c r="F71" s="71" t="n">
        <v>0</v>
      </c>
      <c r="G71" s="135" t="n">
        <v>0</v>
      </c>
      <c r="H71" s="135" t="n">
        <v>0</v>
      </c>
      <c r="I71" s="135" t="n">
        <v>0</v>
      </c>
      <c r="J71" s="71" t="n">
        <v>0</v>
      </c>
      <c r="K71" s="71" t="n">
        <v>0</v>
      </c>
      <c r="L71" s="71" t="n">
        <v>0</v>
      </c>
      <c r="M71" s="70" t="n">
        <v>0</v>
      </c>
      <c r="N71" s="70" t="n">
        <v>0</v>
      </c>
      <c r="O71" s="54"/>
      <c r="P71" s="55"/>
    </row>
    <row r="72" s="19" customFormat="true" ht="13.5" hidden="false" customHeight="false" outlineLevel="0" collapsed="false">
      <c r="A72" s="47" t="n">
        <v>10</v>
      </c>
      <c r="B72" s="137"/>
      <c r="C72" s="137"/>
      <c r="D72" s="134" t="s">
        <v>42</v>
      </c>
      <c r="E72" s="85" t="n">
        <f aca="false">SUM(F72:N72)-SMALL(F72:N72,2)-MIN(F72:N72)</f>
        <v>0</v>
      </c>
      <c r="F72" s="71" t="n">
        <v>0</v>
      </c>
      <c r="G72" s="135" t="n">
        <v>0</v>
      </c>
      <c r="H72" s="135" t="n">
        <v>0</v>
      </c>
      <c r="I72" s="135" t="n">
        <v>0</v>
      </c>
      <c r="J72" s="71" t="n">
        <v>0</v>
      </c>
      <c r="K72" s="71" t="n">
        <v>0</v>
      </c>
      <c r="L72" s="71" t="n">
        <v>0</v>
      </c>
      <c r="M72" s="70" t="n">
        <v>0</v>
      </c>
      <c r="N72" s="70" t="n">
        <v>0</v>
      </c>
      <c r="O72" s="54"/>
      <c r="P72" s="55"/>
    </row>
    <row r="73" s="19" customFormat="true" ht="12.75" hidden="false" customHeight="false" outlineLevel="0" collapsed="false">
      <c r="A73" s="90"/>
      <c r="B73" s="130"/>
      <c r="C73" s="130"/>
      <c r="D73" s="119"/>
      <c r="E73" s="96"/>
      <c r="F73" s="119"/>
      <c r="G73" s="119"/>
      <c r="I73" s="119"/>
      <c r="J73" s="119"/>
      <c r="K73" s="119"/>
      <c r="L73" s="119"/>
      <c r="M73" s="92"/>
      <c r="N73" s="92"/>
      <c r="O73" s="54"/>
      <c r="P73" s="55"/>
    </row>
    <row r="74" s="19" customFormat="true" ht="13.5" hidden="false" customHeight="false" outlineLevel="0" collapsed="false">
      <c r="A74" s="138" t="s">
        <v>66</v>
      </c>
      <c r="B74" s="139"/>
      <c r="C74" s="139"/>
      <c r="D74" s="55"/>
      <c r="E74" s="96"/>
      <c r="F74" s="119"/>
      <c r="G74" s="119"/>
      <c r="I74" s="119"/>
      <c r="J74" s="119"/>
      <c r="K74" s="119"/>
      <c r="L74" s="119"/>
      <c r="M74" s="92"/>
      <c r="N74" s="92"/>
    </row>
    <row r="75" s="19" customFormat="true" ht="12.75" hidden="false" customHeight="false" outlineLevel="0" collapsed="false">
      <c r="A75" s="140" t="n">
        <v>1</v>
      </c>
      <c r="B75" s="57" t="s">
        <v>32</v>
      </c>
      <c r="C75" s="57" t="s">
        <v>33</v>
      </c>
      <c r="D75" s="141" t="s">
        <v>34</v>
      </c>
      <c r="E75" s="142" t="n">
        <f aca="false">SUM(F75:N75)-SMALL(F75:N75,2)-MIN(F75:N75)</f>
        <v>24</v>
      </c>
      <c r="F75" s="61" t="n">
        <v>7</v>
      </c>
      <c r="G75" s="143" t="n">
        <v>10</v>
      </c>
      <c r="H75" s="143" t="n">
        <v>7</v>
      </c>
      <c r="I75" s="143" t="n">
        <v>0</v>
      </c>
      <c r="J75" s="61" t="n">
        <v>0</v>
      </c>
      <c r="K75" s="61" t="n">
        <v>0</v>
      </c>
      <c r="L75" s="61" t="n">
        <v>0</v>
      </c>
      <c r="M75" s="60" t="n">
        <v>0</v>
      </c>
      <c r="N75" s="60" t="n">
        <v>0</v>
      </c>
    </row>
    <row r="76" s="19" customFormat="true" ht="12.75" hidden="false" customHeight="false" outlineLevel="0" collapsed="false">
      <c r="A76" s="140" t="n">
        <v>2</v>
      </c>
      <c r="B76" s="65" t="s">
        <v>39</v>
      </c>
      <c r="C76" s="65" t="s">
        <v>40</v>
      </c>
      <c r="D76" s="141" t="s">
        <v>34</v>
      </c>
      <c r="E76" s="144" t="n">
        <f aca="false">SUM(F76:N76)-SMALL(F76:N76,2)-MIN(F76:N76)</f>
        <v>23</v>
      </c>
      <c r="F76" s="61" t="n">
        <v>6</v>
      </c>
      <c r="G76" s="143" t="n">
        <v>7</v>
      </c>
      <c r="H76" s="143" t="n">
        <v>10</v>
      </c>
      <c r="I76" s="143" t="n">
        <v>0</v>
      </c>
      <c r="J76" s="61" t="n">
        <v>0</v>
      </c>
      <c r="K76" s="61" t="n">
        <v>0</v>
      </c>
      <c r="L76" s="61" t="n">
        <v>0</v>
      </c>
      <c r="M76" s="60" t="n">
        <v>0</v>
      </c>
      <c r="N76" s="60" t="n">
        <v>0</v>
      </c>
    </row>
    <row r="77" s="19" customFormat="true" ht="12.75" hidden="false" customHeight="false" outlineLevel="0" collapsed="false">
      <c r="A77" s="140" t="n">
        <v>3</v>
      </c>
      <c r="B77" s="65" t="s">
        <v>29</v>
      </c>
      <c r="C77" s="65" t="s">
        <v>50</v>
      </c>
      <c r="D77" s="141" t="s">
        <v>34</v>
      </c>
      <c r="E77" s="144" t="n">
        <f aca="false">SUM(F77:N77)-SMALL(F77:N77,2)-MIN(F77:N77)</f>
        <v>10</v>
      </c>
      <c r="F77" s="61" t="n">
        <v>10</v>
      </c>
      <c r="G77" s="143" t="n">
        <v>0</v>
      </c>
      <c r="H77" s="143" t="n">
        <v>0</v>
      </c>
      <c r="I77" s="143" t="n">
        <v>0</v>
      </c>
      <c r="J77" s="61" t="n">
        <v>0</v>
      </c>
      <c r="K77" s="61" t="n">
        <v>0</v>
      </c>
      <c r="L77" s="61" t="n">
        <v>0</v>
      </c>
      <c r="M77" s="60" t="n">
        <v>0</v>
      </c>
      <c r="N77" s="60" t="n">
        <v>0</v>
      </c>
    </row>
    <row r="78" customFormat="false" ht="12.75" hidden="false" customHeight="false" outlineLevel="0" collapsed="false">
      <c r="A78" s="140" t="n">
        <v>4</v>
      </c>
      <c r="B78" s="65" t="s">
        <v>57</v>
      </c>
      <c r="C78" s="65" t="s">
        <v>58</v>
      </c>
      <c r="D78" s="141" t="s">
        <v>34</v>
      </c>
      <c r="E78" s="144" t="n">
        <f aca="false">SUM(F78:N78)-SMALL(F78:N78,2)-MIN(F78:N78)</f>
        <v>6</v>
      </c>
      <c r="F78" s="61" t="n">
        <v>0</v>
      </c>
      <c r="G78" s="143" t="n">
        <v>0</v>
      </c>
      <c r="H78" s="143" t="n">
        <v>6</v>
      </c>
      <c r="I78" s="143" t="n">
        <v>0</v>
      </c>
      <c r="J78" s="61" t="n">
        <v>0</v>
      </c>
      <c r="K78" s="61" t="n">
        <v>0</v>
      </c>
      <c r="L78" s="61" t="n">
        <v>0</v>
      </c>
      <c r="M78" s="60" t="n">
        <v>0</v>
      </c>
      <c r="N78" s="60" t="n">
        <v>0</v>
      </c>
      <c r="O78" s="54"/>
      <c r="P78" s="55"/>
    </row>
    <row r="79" customFormat="false" ht="12.75" hidden="false" customHeight="false" outlineLevel="0" collapsed="false">
      <c r="A79" s="140" t="n">
        <v>5</v>
      </c>
      <c r="B79" s="65"/>
      <c r="C79" s="65"/>
      <c r="D79" s="141" t="s">
        <v>34</v>
      </c>
      <c r="E79" s="144" t="n">
        <f aca="false">SUM(F79:N79)-SMALL(F79:N79,2)-MIN(F79:N79)</f>
        <v>0</v>
      </c>
      <c r="F79" s="61" t="n">
        <v>0</v>
      </c>
      <c r="G79" s="143" t="n">
        <v>0</v>
      </c>
      <c r="H79" s="143" t="n">
        <v>0</v>
      </c>
      <c r="I79" s="143" t="n">
        <v>0</v>
      </c>
      <c r="J79" s="61" t="n">
        <v>0</v>
      </c>
      <c r="K79" s="61" t="n">
        <v>0</v>
      </c>
      <c r="L79" s="61" t="n">
        <v>0</v>
      </c>
      <c r="M79" s="60" t="n">
        <v>0</v>
      </c>
      <c r="N79" s="60" t="n">
        <v>0</v>
      </c>
      <c r="O79" s="54"/>
      <c r="P79" s="55"/>
    </row>
    <row r="80" customFormat="false" ht="12.75" hidden="false" customHeight="false" outlineLevel="0" collapsed="false">
      <c r="A80" s="140" t="n">
        <v>6</v>
      </c>
      <c r="B80" s="65"/>
      <c r="C80" s="65"/>
      <c r="D80" s="141" t="s">
        <v>34</v>
      </c>
      <c r="E80" s="144" t="n">
        <f aca="false">SUM(F80:N80)-SMALL(F80:N80,2)-MIN(F80:N80)</f>
        <v>0</v>
      </c>
      <c r="F80" s="61" t="n">
        <v>0</v>
      </c>
      <c r="G80" s="143" t="n">
        <v>0</v>
      </c>
      <c r="H80" s="143" t="n">
        <v>0</v>
      </c>
      <c r="I80" s="143" t="n">
        <v>0</v>
      </c>
      <c r="J80" s="61" t="n">
        <v>0</v>
      </c>
      <c r="K80" s="61" t="n">
        <v>0</v>
      </c>
      <c r="L80" s="61" t="n">
        <v>0</v>
      </c>
      <c r="M80" s="60" t="n">
        <v>0</v>
      </c>
      <c r="N80" s="60" t="n">
        <v>0</v>
      </c>
      <c r="O80" s="54"/>
      <c r="P80" s="55"/>
    </row>
    <row r="81" customFormat="false" ht="12.75" hidden="false" customHeight="false" outlineLevel="0" collapsed="false">
      <c r="A81" s="140" t="n">
        <v>7</v>
      </c>
      <c r="B81" s="65"/>
      <c r="C81" s="65"/>
      <c r="D81" s="141" t="s">
        <v>34</v>
      </c>
      <c r="E81" s="144" t="n">
        <f aca="false">SUM(F81:N81)-SMALL(F81:N81,2)-MIN(F81:N81)</f>
        <v>0</v>
      </c>
      <c r="F81" s="61" t="n">
        <v>0</v>
      </c>
      <c r="G81" s="143" t="n">
        <v>0</v>
      </c>
      <c r="H81" s="143" t="n">
        <v>0</v>
      </c>
      <c r="I81" s="143" t="n">
        <v>0</v>
      </c>
      <c r="J81" s="61" t="n">
        <v>0</v>
      </c>
      <c r="K81" s="61" t="n">
        <v>0</v>
      </c>
      <c r="L81" s="61" t="n">
        <v>0</v>
      </c>
      <c r="M81" s="60" t="n">
        <v>0</v>
      </c>
      <c r="N81" s="60" t="n">
        <v>0</v>
      </c>
      <c r="O81" s="54"/>
      <c r="P81" s="55"/>
    </row>
    <row r="82" customFormat="false" ht="12.75" hidden="false" customHeight="false" outlineLevel="0" collapsed="false">
      <c r="A82" s="140" t="n">
        <v>8</v>
      </c>
      <c r="B82" s="145"/>
      <c r="C82" s="145"/>
      <c r="D82" s="141" t="s">
        <v>34</v>
      </c>
      <c r="E82" s="144" t="n">
        <f aca="false">SUM(F82:N82)-SMALL(F82:N82,2)-MIN(F82:N82)</f>
        <v>0</v>
      </c>
      <c r="F82" s="61" t="n">
        <v>0</v>
      </c>
      <c r="G82" s="143" t="n">
        <v>0</v>
      </c>
      <c r="H82" s="143" t="n">
        <v>0</v>
      </c>
      <c r="I82" s="143" t="n">
        <v>0</v>
      </c>
      <c r="J82" s="61" t="n">
        <v>0</v>
      </c>
      <c r="K82" s="61" t="n">
        <v>0</v>
      </c>
      <c r="L82" s="61" t="n">
        <v>0</v>
      </c>
      <c r="M82" s="60" t="n">
        <v>0</v>
      </c>
      <c r="N82" s="60" t="n">
        <v>0</v>
      </c>
      <c r="O82" s="54"/>
      <c r="P82" s="55"/>
    </row>
    <row r="83" customFormat="false" ht="12.75" hidden="false" customHeight="false" outlineLevel="0" collapsed="false">
      <c r="A83" s="140" t="n">
        <v>9</v>
      </c>
      <c r="B83" s="145"/>
      <c r="C83" s="145"/>
      <c r="D83" s="141" t="s">
        <v>34</v>
      </c>
      <c r="E83" s="144" t="n">
        <f aca="false">SUM(F83:N83)-SMALL(F83:N83,2)-MIN(F83:N83)</f>
        <v>0</v>
      </c>
      <c r="F83" s="61" t="n">
        <v>0</v>
      </c>
      <c r="G83" s="143" t="n">
        <v>0</v>
      </c>
      <c r="H83" s="143" t="n">
        <v>0</v>
      </c>
      <c r="I83" s="143" t="n">
        <v>0</v>
      </c>
      <c r="J83" s="61" t="n">
        <v>0</v>
      </c>
      <c r="K83" s="61" t="n">
        <v>0</v>
      </c>
      <c r="L83" s="61" t="n">
        <v>0</v>
      </c>
      <c r="M83" s="60" t="n">
        <v>0</v>
      </c>
      <c r="N83" s="60" t="n">
        <v>0</v>
      </c>
      <c r="O83" s="54"/>
      <c r="P83" s="55"/>
    </row>
    <row r="84" customFormat="false" ht="13.5" hidden="false" customHeight="false" outlineLevel="0" collapsed="false">
      <c r="A84" s="140" t="n">
        <v>10</v>
      </c>
      <c r="B84" s="145"/>
      <c r="C84" s="145"/>
      <c r="D84" s="141" t="s">
        <v>34</v>
      </c>
      <c r="E84" s="146" t="n">
        <f aca="false">SUM(F84:N84)-SMALL(F84:N84,2)-MIN(F84:N84)</f>
        <v>0</v>
      </c>
      <c r="F84" s="61" t="n">
        <v>0</v>
      </c>
      <c r="G84" s="143" t="n">
        <v>0</v>
      </c>
      <c r="H84" s="143" t="n">
        <v>0</v>
      </c>
      <c r="I84" s="143" t="n">
        <v>0</v>
      </c>
      <c r="J84" s="61" t="n">
        <v>0</v>
      </c>
      <c r="K84" s="61" t="n">
        <v>0</v>
      </c>
      <c r="L84" s="61" t="n">
        <v>0</v>
      </c>
      <c r="M84" s="60" t="n">
        <v>0</v>
      </c>
      <c r="N84" s="60" t="n">
        <v>0</v>
      </c>
      <c r="O84" s="54"/>
      <c r="P84" s="55"/>
    </row>
    <row r="85" customFormat="false" ht="12.75" hidden="false" customHeight="false" outlineLevel="0" collapsed="false">
      <c r="A85" s="90"/>
      <c r="B85" s="130"/>
      <c r="C85" s="130"/>
      <c r="D85" s="119"/>
      <c r="E85" s="96"/>
      <c r="F85" s="119"/>
      <c r="G85" s="119"/>
      <c r="H85" s="2"/>
      <c r="I85" s="119"/>
      <c r="J85" s="119"/>
      <c r="K85" s="119"/>
      <c r="L85" s="119"/>
      <c r="M85" s="92"/>
      <c r="N85" s="92"/>
      <c r="O85" s="54"/>
      <c r="P85" s="55"/>
    </row>
    <row r="86" s="19" customFormat="true" ht="13.5" hidden="false" customHeight="false" outlineLevel="0" collapsed="false">
      <c r="A86" s="147" t="s">
        <v>67</v>
      </c>
      <c r="B86" s="148"/>
      <c r="C86" s="148"/>
      <c r="D86" s="55"/>
      <c r="E86" s="96"/>
      <c r="F86" s="119"/>
      <c r="G86" s="119"/>
      <c r="I86" s="119"/>
      <c r="J86" s="119"/>
      <c r="K86" s="119"/>
      <c r="L86" s="119"/>
      <c r="M86" s="92"/>
      <c r="N86" s="92"/>
    </row>
    <row r="87" s="19" customFormat="true" ht="12.75" hidden="false" customHeight="false" outlineLevel="0" collapsed="false">
      <c r="A87" s="149" t="n">
        <v>1</v>
      </c>
      <c r="B87" s="150" t="s">
        <v>68</v>
      </c>
      <c r="C87" s="150" t="s">
        <v>27</v>
      </c>
      <c r="D87" s="151" t="s">
        <v>28</v>
      </c>
      <c r="E87" s="152" t="n">
        <f aca="false">SUM(F87:N87)-SMALL(F87:N87,2)-MIN(F87:N87)</f>
        <v>27</v>
      </c>
      <c r="F87" s="46" t="n">
        <v>10</v>
      </c>
      <c r="G87" s="151" t="n">
        <v>10</v>
      </c>
      <c r="H87" s="151" t="n">
        <v>7</v>
      </c>
      <c r="I87" s="151" t="n">
        <v>0</v>
      </c>
      <c r="J87" s="46" t="n">
        <v>0</v>
      </c>
      <c r="K87" s="46" t="n">
        <v>0</v>
      </c>
      <c r="L87" s="46" t="n">
        <v>0</v>
      </c>
      <c r="M87" s="45" t="n">
        <v>0</v>
      </c>
      <c r="N87" s="45" t="n">
        <v>0</v>
      </c>
    </row>
    <row r="88" s="19" customFormat="true" ht="12.75" hidden="false" customHeight="false" outlineLevel="0" collapsed="false">
      <c r="A88" s="149" t="n">
        <v>2</v>
      </c>
      <c r="B88" s="153" t="s">
        <v>35</v>
      </c>
      <c r="C88" s="153" t="s">
        <v>36</v>
      </c>
      <c r="D88" s="151" t="s">
        <v>28</v>
      </c>
      <c r="E88" s="154" t="n">
        <f aca="false">SUM(F88:N88)-SMALL(F88:N88,2)-MIN(F88:N88)</f>
        <v>24</v>
      </c>
      <c r="F88" s="46" t="n">
        <v>7</v>
      </c>
      <c r="G88" s="151" t="n">
        <v>7</v>
      </c>
      <c r="H88" s="151" t="n">
        <v>10</v>
      </c>
      <c r="I88" s="151" t="n">
        <v>0</v>
      </c>
      <c r="J88" s="46" t="n">
        <v>0</v>
      </c>
      <c r="K88" s="46" t="n">
        <v>0</v>
      </c>
      <c r="L88" s="46" t="n">
        <v>0</v>
      </c>
      <c r="M88" s="45" t="n">
        <v>0</v>
      </c>
      <c r="N88" s="45" t="n">
        <v>0</v>
      </c>
    </row>
    <row r="89" s="19" customFormat="true" ht="12.75" hidden="false" customHeight="false" outlineLevel="0" collapsed="false">
      <c r="A89" s="149" t="n">
        <v>3</v>
      </c>
      <c r="B89" s="153" t="s">
        <v>48</v>
      </c>
      <c r="C89" s="153" t="s">
        <v>49</v>
      </c>
      <c r="D89" s="151" t="s">
        <v>28</v>
      </c>
      <c r="E89" s="154" t="n">
        <f aca="false">SUM(F89:N89)-SMALL(F89:N89,2)-MIN(F89:N89)</f>
        <v>18</v>
      </c>
      <c r="F89" s="46" t="n">
        <v>6</v>
      </c>
      <c r="G89" s="151" t="n">
        <v>6</v>
      </c>
      <c r="H89" s="151" t="n">
        <v>6</v>
      </c>
      <c r="I89" s="151" t="n">
        <v>0</v>
      </c>
      <c r="J89" s="46" t="n">
        <v>0</v>
      </c>
      <c r="K89" s="46" t="n">
        <v>0</v>
      </c>
      <c r="L89" s="46" t="n">
        <v>0</v>
      </c>
      <c r="M89" s="45" t="n">
        <v>0</v>
      </c>
      <c r="N89" s="45" t="n">
        <v>0</v>
      </c>
    </row>
    <row r="90" s="19" customFormat="true" ht="12.75" hidden="false" customHeight="false" outlineLevel="0" collapsed="false">
      <c r="A90" s="149" t="n">
        <v>4</v>
      </c>
      <c r="B90" s="155"/>
      <c r="C90" s="155"/>
      <c r="D90" s="156" t="s">
        <v>28</v>
      </c>
      <c r="E90" s="154" t="n">
        <f aca="false">SUM(F90:N90)-SMALL(F90:N90,2)-MIN(F90:N90)</f>
        <v>0</v>
      </c>
      <c r="F90" s="46" t="n">
        <v>0</v>
      </c>
      <c r="G90" s="151" t="n">
        <v>0</v>
      </c>
      <c r="H90" s="151" t="n">
        <v>0</v>
      </c>
      <c r="I90" s="151" t="n">
        <v>0</v>
      </c>
      <c r="J90" s="46" t="n">
        <v>0</v>
      </c>
      <c r="K90" s="46" t="n">
        <v>0</v>
      </c>
      <c r="L90" s="46" t="n">
        <v>0</v>
      </c>
      <c r="M90" s="45" t="n">
        <v>0</v>
      </c>
      <c r="N90" s="45" t="n">
        <v>0</v>
      </c>
    </row>
    <row r="91" s="19" customFormat="true" ht="12.75" hidden="false" customHeight="false" outlineLevel="0" collapsed="false">
      <c r="A91" s="149" t="n">
        <v>5</v>
      </c>
      <c r="B91" s="150"/>
      <c r="C91" s="150"/>
      <c r="D91" s="151" t="s">
        <v>28</v>
      </c>
      <c r="E91" s="154" t="n">
        <f aca="false">SUM(F91:N91)-SMALL(F91:N91,2)-MIN(F91:N91)</f>
        <v>0</v>
      </c>
      <c r="F91" s="46" t="n">
        <v>0</v>
      </c>
      <c r="G91" s="151" t="n">
        <v>0</v>
      </c>
      <c r="H91" s="151" t="n">
        <v>0</v>
      </c>
      <c r="I91" s="151" t="n">
        <v>0</v>
      </c>
      <c r="J91" s="46" t="n">
        <v>0</v>
      </c>
      <c r="K91" s="46" t="n">
        <v>0</v>
      </c>
      <c r="L91" s="46" t="n">
        <v>0</v>
      </c>
      <c r="M91" s="45" t="n">
        <v>0</v>
      </c>
      <c r="N91" s="45" t="n">
        <v>0</v>
      </c>
    </row>
    <row r="92" customFormat="false" ht="12.75" hidden="false" customHeight="false" outlineLevel="0" collapsed="false">
      <c r="A92" s="149" t="n">
        <v>6</v>
      </c>
      <c r="B92" s="153"/>
      <c r="C92" s="153"/>
      <c r="D92" s="151" t="s">
        <v>28</v>
      </c>
      <c r="E92" s="154" t="n">
        <f aca="false">SUM(F92:N92)-SMALL(F92:N92,2)-MIN(F92:N92)</f>
        <v>0</v>
      </c>
      <c r="F92" s="46" t="n">
        <v>0</v>
      </c>
      <c r="G92" s="151" t="n">
        <v>0</v>
      </c>
      <c r="H92" s="151" t="n">
        <v>0</v>
      </c>
      <c r="I92" s="151" t="n">
        <v>0</v>
      </c>
      <c r="J92" s="46" t="n">
        <v>0</v>
      </c>
      <c r="K92" s="46" t="n">
        <v>0</v>
      </c>
      <c r="L92" s="46" t="n">
        <v>0</v>
      </c>
      <c r="M92" s="45" t="n">
        <v>0</v>
      </c>
      <c r="N92" s="45" t="n">
        <v>0</v>
      </c>
      <c r="O92" s="54"/>
      <c r="P92" s="55"/>
    </row>
    <row r="93" customFormat="false" ht="12.75" hidden="false" customHeight="false" outlineLevel="0" collapsed="false">
      <c r="A93" s="149" t="n">
        <v>7</v>
      </c>
      <c r="B93" s="42"/>
      <c r="C93" s="42"/>
      <c r="D93" s="151" t="s">
        <v>28</v>
      </c>
      <c r="E93" s="154" t="n">
        <f aca="false">SUM(F93:N93)-SMALL(F93:N93,2)-MIN(F93:N93)</f>
        <v>0</v>
      </c>
      <c r="F93" s="46" t="n">
        <v>0</v>
      </c>
      <c r="G93" s="151" t="n">
        <v>0</v>
      </c>
      <c r="H93" s="151" t="n">
        <v>0</v>
      </c>
      <c r="I93" s="151" t="n">
        <v>0</v>
      </c>
      <c r="J93" s="46" t="n">
        <v>0</v>
      </c>
      <c r="K93" s="46" t="n">
        <v>0</v>
      </c>
      <c r="L93" s="46" t="n">
        <v>0</v>
      </c>
      <c r="M93" s="45" t="n">
        <v>0</v>
      </c>
      <c r="N93" s="45" t="n">
        <v>0</v>
      </c>
      <c r="O93" s="54"/>
      <c r="P93" s="55"/>
    </row>
    <row r="94" customFormat="false" ht="12.75" hidden="false" customHeight="false" outlineLevel="0" collapsed="false">
      <c r="A94" s="149" t="n">
        <v>8</v>
      </c>
      <c r="B94" s="155"/>
      <c r="C94" s="155"/>
      <c r="D94" s="156" t="s">
        <v>28</v>
      </c>
      <c r="E94" s="154" t="n">
        <f aca="false">SUM(F94:N94)-SMALL(F94:N94,2)-MIN(F94:N94)</f>
        <v>0</v>
      </c>
      <c r="F94" s="46" t="n">
        <v>0</v>
      </c>
      <c r="G94" s="151" t="n">
        <v>0</v>
      </c>
      <c r="H94" s="151" t="n">
        <v>0</v>
      </c>
      <c r="I94" s="151" t="n">
        <v>0</v>
      </c>
      <c r="J94" s="46" t="n">
        <v>0</v>
      </c>
      <c r="K94" s="46" t="n">
        <v>0</v>
      </c>
      <c r="L94" s="46" t="n">
        <v>0</v>
      </c>
      <c r="M94" s="45" t="n">
        <v>0</v>
      </c>
      <c r="N94" s="45" t="n">
        <v>0</v>
      </c>
      <c r="O94" s="54"/>
      <c r="P94" s="55"/>
    </row>
    <row r="95" customFormat="false" ht="12.75" hidden="false" customHeight="false" outlineLevel="0" collapsed="false">
      <c r="A95" s="149" t="n">
        <v>9</v>
      </c>
      <c r="B95" s="150"/>
      <c r="C95" s="150"/>
      <c r="D95" s="151" t="s">
        <v>28</v>
      </c>
      <c r="E95" s="154" t="n">
        <f aca="false">SUM(F95:N95)-SMALL(F95:N95,2)-MIN(F95:N95)</f>
        <v>0</v>
      </c>
      <c r="F95" s="46" t="n">
        <v>0</v>
      </c>
      <c r="G95" s="151" t="n">
        <v>0</v>
      </c>
      <c r="H95" s="151" t="n">
        <v>0</v>
      </c>
      <c r="I95" s="151" t="n">
        <v>0</v>
      </c>
      <c r="J95" s="46" t="n">
        <v>0</v>
      </c>
      <c r="K95" s="46" t="n">
        <v>0</v>
      </c>
      <c r="L95" s="46" t="n">
        <v>0</v>
      </c>
      <c r="M95" s="45" t="n">
        <v>0</v>
      </c>
      <c r="N95" s="45" t="n">
        <v>0</v>
      </c>
      <c r="O95" s="54"/>
      <c r="P95" s="55"/>
    </row>
    <row r="96" customFormat="false" ht="13.5" hidden="false" customHeight="false" outlineLevel="0" collapsed="false">
      <c r="A96" s="149" t="n">
        <v>10</v>
      </c>
      <c r="B96" s="150"/>
      <c r="C96" s="150"/>
      <c r="D96" s="151" t="s">
        <v>28</v>
      </c>
      <c r="E96" s="157" t="n">
        <f aca="false">SUM(F96:N96)-SMALL(F96:N96,2)-MIN(F96:N96)</f>
        <v>0</v>
      </c>
      <c r="F96" s="46" t="n">
        <v>0</v>
      </c>
      <c r="G96" s="151" t="n">
        <v>0</v>
      </c>
      <c r="H96" s="151" t="n">
        <v>0</v>
      </c>
      <c r="I96" s="151" t="n">
        <v>0</v>
      </c>
      <c r="J96" s="46" t="n">
        <v>0</v>
      </c>
      <c r="K96" s="46" t="n">
        <v>0</v>
      </c>
      <c r="L96" s="46" t="n">
        <v>0</v>
      </c>
      <c r="M96" s="45" t="n">
        <v>0</v>
      </c>
      <c r="N96" s="45" t="n">
        <v>0</v>
      </c>
    </row>
    <row r="97" customFormat="false" ht="12.75" hidden="false" customHeight="false" outlineLevel="0" collapsed="false">
      <c r="A97" s="90"/>
      <c r="B97" s="19"/>
      <c r="C97" s="19"/>
      <c r="D97" s="131"/>
      <c r="E97" s="96"/>
      <c r="F97" s="92"/>
      <c r="G97" s="92"/>
      <c r="H97" s="2"/>
      <c r="I97" s="92"/>
      <c r="J97" s="92"/>
      <c r="K97" s="92"/>
      <c r="L97" s="119"/>
      <c r="M97" s="92"/>
      <c r="N97" s="92"/>
      <c r="O97" s="54"/>
      <c r="P97" s="55"/>
    </row>
    <row r="98" s="19" customFormat="true" ht="13.5" hidden="false" customHeight="false" outlineLevel="0" collapsed="false">
      <c r="A98" s="158" t="s">
        <v>69</v>
      </c>
      <c r="B98" s="159"/>
      <c r="C98" s="159"/>
      <c r="D98" s="55"/>
      <c r="E98" s="96"/>
      <c r="F98" s="119"/>
      <c r="G98" s="119"/>
      <c r="I98" s="119"/>
      <c r="J98" s="119"/>
      <c r="K98" s="119"/>
      <c r="L98" s="119"/>
      <c r="M98" s="92"/>
      <c r="N98" s="92"/>
    </row>
    <row r="99" s="19" customFormat="true" ht="12.75" hidden="false" customHeight="false" outlineLevel="0" collapsed="false">
      <c r="A99" s="160" t="n">
        <v>1</v>
      </c>
      <c r="B99" s="161" t="s">
        <v>17</v>
      </c>
      <c r="C99" s="161" t="s">
        <v>70</v>
      </c>
      <c r="D99" s="162" t="s">
        <v>19</v>
      </c>
      <c r="E99" s="163" t="n">
        <f aca="false">SUM(F99:N99)-SMALL(F99:N99,2)-MIN(F99:N99)</f>
        <v>30</v>
      </c>
      <c r="F99" s="27" t="n">
        <v>10</v>
      </c>
      <c r="G99" s="162" t="n">
        <v>10</v>
      </c>
      <c r="H99" s="162" t="n">
        <v>10</v>
      </c>
      <c r="I99" s="162" t="n">
        <v>0</v>
      </c>
      <c r="J99" s="27" t="n">
        <v>0</v>
      </c>
      <c r="K99" s="27" t="n">
        <v>0</v>
      </c>
      <c r="L99" s="27" t="n">
        <v>0</v>
      </c>
      <c r="M99" s="26" t="n">
        <v>0</v>
      </c>
      <c r="N99" s="26" t="n">
        <v>0</v>
      </c>
    </row>
    <row r="100" s="19" customFormat="true" ht="12.75" hidden="false" customHeight="false" outlineLevel="0" collapsed="false">
      <c r="A100" s="160" t="n">
        <v>2</v>
      </c>
      <c r="B100" s="164" t="s">
        <v>53</v>
      </c>
      <c r="C100" s="164" t="s">
        <v>54</v>
      </c>
      <c r="D100" s="162" t="s">
        <v>19</v>
      </c>
      <c r="E100" s="165" t="n">
        <f aca="false">SUM(F100:N100)-SMALL(F100:N100,2)-MIN(F100:N100)</f>
        <v>7</v>
      </c>
      <c r="F100" s="27" t="n">
        <v>0</v>
      </c>
      <c r="G100" s="162" t="n">
        <v>7</v>
      </c>
      <c r="H100" s="162" t="n">
        <v>0</v>
      </c>
      <c r="I100" s="162" t="n">
        <v>0</v>
      </c>
      <c r="J100" s="27" t="n">
        <v>0</v>
      </c>
      <c r="K100" s="27" t="n">
        <v>0</v>
      </c>
      <c r="L100" s="27" t="n">
        <v>0</v>
      </c>
      <c r="M100" s="26" t="n">
        <v>0</v>
      </c>
      <c r="N100" s="26" t="n">
        <v>0</v>
      </c>
    </row>
    <row r="101" s="19" customFormat="true" ht="12.75" hidden="false" customHeight="false" outlineLevel="0" collapsed="false">
      <c r="A101" s="160" t="n">
        <v>3</v>
      </c>
      <c r="B101" s="161"/>
      <c r="C101" s="161"/>
      <c r="D101" s="162" t="s">
        <v>19</v>
      </c>
      <c r="E101" s="165" t="n">
        <f aca="false">SUM(F101:N101)-SMALL(F101:N101,2)-MIN(F101:N101)</f>
        <v>0</v>
      </c>
      <c r="F101" s="27" t="n">
        <v>0</v>
      </c>
      <c r="G101" s="162" t="n">
        <v>0</v>
      </c>
      <c r="H101" s="162" t="n">
        <v>0</v>
      </c>
      <c r="I101" s="162" t="n">
        <v>0</v>
      </c>
      <c r="J101" s="27" t="n">
        <v>0</v>
      </c>
      <c r="K101" s="27" t="n">
        <v>0</v>
      </c>
      <c r="L101" s="27" t="n">
        <v>0</v>
      </c>
      <c r="M101" s="26" t="n">
        <v>0</v>
      </c>
      <c r="N101" s="26" t="n">
        <v>0</v>
      </c>
    </row>
    <row r="102" s="19" customFormat="true" ht="12.75" hidden="false" customHeight="false" outlineLevel="0" collapsed="false">
      <c r="A102" s="160" t="n">
        <v>4</v>
      </c>
      <c r="B102" s="161"/>
      <c r="C102" s="161"/>
      <c r="D102" s="162" t="s">
        <v>19</v>
      </c>
      <c r="E102" s="165" t="n">
        <f aca="false">SUM(F102:N102)-SMALL(F102:N102,2)-MIN(F102:N102)</f>
        <v>0</v>
      </c>
      <c r="F102" s="27" t="n">
        <v>0</v>
      </c>
      <c r="G102" s="162" t="n">
        <v>0</v>
      </c>
      <c r="H102" s="162" t="n">
        <v>0</v>
      </c>
      <c r="I102" s="162" t="n">
        <v>0</v>
      </c>
      <c r="J102" s="27" t="n">
        <v>0</v>
      </c>
      <c r="K102" s="27" t="n">
        <v>0</v>
      </c>
      <c r="L102" s="27" t="n">
        <v>0</v>
      </c>
      <c r="M102" s="26" t="n">
        <v>0</v>
      </c>
      <c r="N102" s="26" t="n">
        <v>0</v>
      </c>
    </row>
    <row r="103" s="19" customFormat="true" ht="12.75" hidden="false" customHeight="false" outlineLevel="0" collapsed="false">
      <c r="A103" s="160" t="n">
        <v>5</v>
      </c>
      <c r="B103" s="161"/>
      <c r="C103" s="161"/>
      <c r="D103" s="162" t="s">
        <v>19</v>
      </c>
      <c r="E103" s="165" t="n">
        <f aca="false">SUM(F103:N103)-SMALL(F103:N103,2)-MIN(F103:N103)</f>
        <v>0</v>
      </c>
      <c r="F103" s="27" t="n">
        <v>0</v>
      </c>
      <c r="G103" s="162" t="n">
        <v>0</v>
      </c>
      <c r="H103" s="162" t="n">
        <v>0</v>
      </c>
      <c r="I103" s="162" t="n">
        <v>0</v>
      </c>
      <c r="J103" s="27" t="n">
        <v>0</v>
      </c>
      <c r="K103" s="27" t="n">
        <v>0</v>
      </c>
      <c r="L103" s="27" t="n">
        <v>0</v>
      </c>
      <c r="M103" s="26" t="n">
        <v>0</v>
      </c>
      <c r="N103" s="26" t="n">
        <v>0</v>
      </c>
    </row>
    <row r="104" customFormat="false" ht="12.75" hidden="false" customHeight="false" outlineLevel="0" collapsed="false">
      <c r="A104" s="160" t="n">
        <v>6</v>
      </c>
      <c r="B104" s="161"/>
      <c r="C104" s="161"/>
      <c r="D104" s="162" t="s">
        <v>19</v>
      </c>
      <c r="E104" s="165" t="n">
        <f aca="false">SUM(F104:N104)-SMALL(F104:N104,2)-MIN(F104:N104)</f>
        <v>0</v>
      </c>
      <c r="F104" s="27" t="n">
        <v>0</v>
      </c>
      <c r="G104" s="162" t="n">
        <v>0</v>
      </c>
      <c r="H104" s="162" t="n">
        <v>0</v>
      </c>
      <c r="I104" s="162" t="n">
        <v>0</v>
      </c>
      <c r="J104" s="27" t="n">
        <v>0</v>
      </c>
      <c r="K104" s="27" t="n">
        <v>0</v>
      </c>
      <c r="L104" s="27" t="n">
        <v>0</v>
      </c>
      <c r="M104" s="26" t="n">
        <v>0</v>
      </c>
      <c r="N104" s="26" t="n">
        <v>0</v>
      </c>
      <c r="O104" s="54"/>
      <c r="P104" s="55"/>
    </row>
    <row r="105" customFormat="false" ht="12.75" hidden="false" customHeight="false" outlineLevel="0" collapsed="false">
      <c r="A105" s="160" t="n">
        <v>7</v>
      </c>
      <c r="B105" s="22"/>
      <c r="C105" s="22"/>
      <c r="D105" s="162" t="s">
        <v>19</v>
      </c>
      <c r="E105" s="165" t="n">
        <f aca="false">SUM(F105:N105)-SMALL(F105:N105,2)-MIN(F105:N105)</f>
        <v>0</v>
      </c>
      <c r="F105" s="27" t="n">
        <v>0</v>
      </c>
      <c r="G105" s="162" t="n">
        <v>0</v>
      </c>
      <c r="H105" s="162" t="n">
        <v>0</v>
      </c>
      <c r="I105" s="162" t="n">
        <v>0</v>
      </c>
      <c r="J105" s="27" t="n">
        <v>0</v>
      </c>
      <c r="K105" s="27" t="n">
        <v>0</v>
      </c>
      <c r="L105" s="27" t="n">
        <v>0</v>
      </c>
      <c r="M105" s="26" t="n">
        <v>0</v>
      </c>
      <c r="N105" s="26" t="n">
        <v>0</v>
      </c>
      <c r="O105" s="54"/>
      <c r="P105" s="55"/>
    </row>
    <row r="106" customFormat="false" ht="12.75" hidden="false" customHeight="false" outlineLevel="0" collapsed="false">
      <c r="A106" s="160" t="n">
        <v>8</v>
      </c>
      <c r="B106" s="166"/>
      <c r="C106" s="166"/>
      <c r="D106" s="162" t="s">
        <v>19</v>
      </c>
      <c r="E106" s="165" t="n">
        <f aca="false">SUM(F106:N106)-SMALL(F106:N106,2)-MIN(F106:N106)</f>
        <v>0</v>
      </c>
      <c r="F106" s="27" t="n">
        <v>0</v>
      </c>
      <c r="G106" s="162" t="n">
        <v>0</v>
      </c>
      <c r="H106" s="162" t="n">
        <v>0</v>
      </c>
      <c r="I106" s="162" t="n">
        <v>0</v>
      </c>
      <c r="J106" s="27" t="n">
        <v>0</v>
      </c>
      <c r="K106" s="27" t="n">
        <v>0</v>
      </c>
      <c r="L106" s="27" t="n">
        <v>0</v>
      </c>
      <c r="M106" s="26" t="n">
        <v>0</v>
      </c>
      <c r="N106" s="26" t="n">
        <v>0</v>
      </c>
      <c r="O106" s="54"/>
      <c r="P106" s="55"/>
    </row>
    <row r="107" customFormat="false" ht="12.75" hidden="false" customHeight="false" outlineLevel="0" collapsed="false">
      <c r="A107" s="160" t="n">
        <v>9</v>
      </c>
      <c r="B107" s="161"/>
      <c r="C107" s="161"/>
      <c r="D107" s="162" t="s">
        <v>19</v>
      </c>
      <c r="E107" s="165" t="n">
        <f aca="false">SUM(F107:N107)-SMALL(F107:N107,2)-MIN(F107:N107)</f>
        <v>0</v>
      </c>
      <c r="F107" s="27" t="n">
        <v>0</v>
      </c>
      <c r="G107" s="162" t="n">
        <v>0</v>
      </c>
      <c r="H107" s="162" t="n">
        <v>0</v>
      </c>
      <c r="I107" s="162" t="n">
        <v>0</v>
      </c>
      <c r="J107" s="27" t="n">
        <v>0</v>
      </c>
      <c r="K107" s="27" t="n">
        <v>0</v>
      </c>
      <c r="L107" s="27" t="n">
        <v>0</v>
      </c>
      <c r="M107" s="26" t="n">
        <v>0</v>
      </c>
      <c r="N107" s="26" t="n">
        <v>0</v>
      </c>
      <c r="O107" s="54"/>
      <c r="P107" s="55"/>
    </row>
    <row r="108" customFormat="false" ht="13.5" hidden="false" customHeight="false" outlineLevel="0" collapsed="false">
      <c r="A108" s="160" t="n">
        <v>10</v>
      </c>
      <c r="B108" s="161"/>
      <c r="C108" s="161"/>
      <c r="D108" s="162" t="s">
        <v>19</v>
      </c>
      <c r="E108" s="167" t="n">
        <f aca="false">SUM(F108:N108)-SMALL(F108:N108,2)-MIN(F108:N108)</f>
        <v>0</v>
      </c>
      <c r="F108" s="27" t="n">
        <v>0</v>
      </c>
      <c r="G108" s="162" t="n">
        <v>0</v>
      </c>
      <c r="H108" s="162" t="n">
        <v>0</v>
      </c>
      <c r="I108" s="162" t="n">
        <v>0</v>
      </c>
      <c r="J108" s="27" t="n">
        <v>0</v>
      </c>
      <c r="K108" s="27" t="n">
        <v>0</v>
      </c>
      <c r="L108" s="27" t="n">
        <v>0</v>
      </c>
      <c r="M108" s="26" t="n">
        <v>0</v>
      </c>
      <c r="N108" s="26" t="n">
        <v>0</v>
      </c>
      <c r="O108" s="54"/>
      <c r="P108" s="55"/>
    </row>
    <row r="109" customFormat="false" ht="12.75" hidden="false" customHeight="false" outlineLevel="0" collapsed="false">
      <c r="A109" s="90"/>
      <c r="B109" s="130"/>
      <c r="C109" s="130"/>
      <c r="D109" s="131"/>
      <c r="E109" s="96"/>
      <c r="F109" s="119"/>
      <c r="G109" s="131"/>
      <c r="H109" s="131"/>
      <c r="I109" s="131"/>
      <c r="J109" s="119"/>
      <c r="K109" s="119"/>
      <c r="L109" s="119"/>
      <c r="M109" s="92"/>
      <c r="N109" s="92"/>
      <c r="O109" s="54"/>
      <c r="P109" s="55"/>
    </row>
    <row r="110" s="19" customFormat="true" ht="13.5" hidden="false" customHeight="false" outlineLevel="0" collapsed="false">
      <c r="A110" s="168" t="s">
        <v>71</v>
      </c>
      <c r="B110" s="169"/>
      <c r="C110" s="169"/>
      <c r="D110" s="131"/>
      <c r="E110" s="96"/>
      <c r="F110" s="131"/>
      <c r="G110" s="131"/>
      <c r="I110" s="92"/>
      <c r="J110" s="92"/>
      <c r="K110" s="92"/>
      <c r="L110" s="119"/>
      <c r="M110" s="92"/>
      <c r="N110" s="92"/>
    </row>
    <row r="111" s="19" customFormat="true" ht="12.75" hidden="false" customHeight="false" outlineLevel="0" collapsed="false">
      <c r="A111" s="170" t="n">
        <v>1</v>
      </c>
      <c r="B111" s="169" t="s">
        <v>72</v>
      </c>
      <c r="C111" s="169" t="s">
        <v>15</v>
      </c>
      <c r="D111" s="171" t="s">
        <v>16</v>
      </c>
      <c r="E111" s="172" t="n">
        <f aca="false">SUM(F111:N111)-SMALL(F111:N111,2)-MIN(F111:N111)</f>
        <v>30</v>
      </c>
      <c r="F111" s="173" t="n">
        <v>10</v>
      </c>
      <c r="G111" s="171" t="n">
        <v>10</v>
      </c>
      <c r="H111" s="171" t="n">
        <v>10</v>
      </c>
      <c r="I111" s="171" t="n">
        <v>0</v>
      </c>
      <c r="J111" s="173" t="n">
        <v>0</v>
      </c>
      <c r="K111" s="173" t="n">
        <v>0</v>
      </c>
      <c r="L111" s="173" t="n">
        <v>0</v>
      </c>
      <c r="M111" s="174" t="n">
        <v>0</v>
      </c>
      <c r="N111" s="174" t="n">
        <v>0</v>
      </c>
    </row>
    <row r="112" s="19" customFormat="true" ht="12.75" hidden="false" customHeight="false" outlineLevel="0" collapsed="false">
      <c r="A112" s="170" t="n">
        <v>2</v>
      </c>
      <c r="B112" s="169"/>
      <c r="C112" s="169"/>
      <c r="D112" s="171" t="s">
        <v>16</v>
      </c>
      <c r="E112" s="175" t="n">
        <f aca="false">SUM(F112:N112)-SMALL(F112:N112,2)-MIN(F112:N112)</f>
        <v>0</v>
      </c>
      <c r="F112" s="173" t="n">
        <v>0</v>
      </c>
      <c r="G112" s="171" t="n">
        <v>0</v>
      </c>
      <c r="H112" s="171" t="n">
        <v>0</v>
      </c>
      <c r="I112" s="171" t="n">
        <v>0</v>
      </c>
      <c r="J112" s="173" t="n">
        <v>0</v>
      </c>
      <c r="K112" s="173" t="n">
        <v>0</v>
      </c>
      <c r="L112" s="173" t="n">
        <v>0</v>
      </c>
      <c r="M112" s="174" t="n">
        <v>0</v>
      </c>
      <c r="N112" s="174" t="n">
        <v>0</v>
      </c>
    </row>
    <row r="113" customFormat="false" ht="12.75" hidden="false" customHeight="false" outlineLevel="0" collapsed="false">
      <c r="A113" s="170" t="n">
        <v>3</v>
      </c>
      <c r="B113" s="176"/>
      <c r="C113" s="176"/>
      <c r="D113" s="171" t="s">
        <v>16</v>
      </c>
      <c r="E113" s="175" t="n">
        <f aca="false">SUM(F113:N113)-SMALL(F113:N113,2)-MIN(F113:N113)</f>
        <v>0</v>
      </c>
      <c r="F113" s="173" t="n">
        <v>0</v>
      </c>
      <c r="G113" s="171" t="n">
        <v>0</v>
      </c>
      <c r="H113" s="171" t="n">
        <v>0</v>
      </c>
      <c r="I113" s="171" t="n">
        <v>0</v>
      </c>
      <c r="J113" s="173" t="n">
        <v>0</v>
      </c>
      <c r="K113" s="173" t="n">
        <v>0</v>
      </c>
      <c r="L113" s="173" t="n">
        <v>0</v>
      </c>
      <c r="M113" s="174" t="n">
        <v>0</v>
      </c>
      <c r="N113" s="174" t="n">
        <v>0</v>
      </c>
      <c r="O113" s="54"/>
      <c r="P113" s="55"/>
    </row>
    <row r="114" customFormat="false" ht="12.75" hidden="false" customHeight="false" outlineLevel="0" collapsed="false">
      <c r="A114" s="177" t="n">
        <v>4</v>
      </c>
      <c r="B114" s="169"/>
      <c r="C114" s="169"/>
      <c r="D114" s="171" t="s">
        <v>16</v>
      </c>
      <c r="E114" s="175" t="n">
        <f aca="false">SUM(F114:N114)-SMALL(F114:N114,2)-MIN(F114:N114)</f>
        <v>0</v>
      </c>
      <c r="F114" s="171" t="n">
        <v>0</v>
      </c>
      <c r="G114" s="171" t="n">
        <v>0</v>
      </c>
      <c r="H114" s="171" t="n">
        <v>0</v>
      </c>
      <c r="I114" s="171" t="n">
        <v>0</v>
      </c>
      <c r="J114" s="178" t="n">
        <v>0</v>
      </c>
      <c r="K114" s="178" t="n">
        <v>0</v>
      </c>
      <c r="L114" s="173" t="n">
        <v>0</v>
      </c>
      <c r="M114" s="174" t="n">
        <v>0</v>
      </c>
      <c r="N114" s="174" t="n">
        <v>0</v>
      </c>
      <c r="O114" s="54"/>
      <c r="P114" s="55"/>
    </row>
    <row r="115" customFormat="false" ht="12.75" hidden="false" customHeight="false" outlineLevel="0" collapsed="false">
      <c r="A115" s="177" t="n">
        <v>5</v>
      </c>
      <c r="B115" s="179"/>
      <c r="C115" s="179"/>
      <c r="D115" s="171" t="s">
        <v>16</v>
      </c>
      <c r="E115" s="175" t="n">
        <f aca="false">SUM(F115:N115)-SMALL(F115:N115,2)-MIN(F115:N115)</f>
        <v>0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8" t="n">
        <v>0</v>
      </c>
      <c r="K115" s="178" t="n">
        <v>0</v>
      </c>
      <c r="L115" s="173" t="n">
        <v>0</v>
      </c>
      <c r="M115" s="174" t="n">
        <v>0</v>
      </c>
      <c r="N115" s="174" t="n">
        <v>0</v>
      </c>
      <c r="O115" s="54"/>
      <c r="P115" s="55"/>
    </row>
    <row r="116" customFormat="false" ht="12.75" hidden="false" customHeight="false" outlineLevel="0" collapsed="false">
      <c r="A116" s="177" t="n">
        <v>6</v>
      </c>
      <c r="B116" s="169"/>
      <c r="C116" s="169"/>
      <c r="D116" s="171" t="s">
        <v>16</v>
      </c>
      <c r="E116" s="175" t="n">
        <f aca="false">SUM(F116:N116)-SMALL(F116:N116,2)-MIN(F116:N116)</f>
        <v>0</v>
      </c>
      <c r="F116" s="171" t="n">
        <v>0</v>
      </c>
      <c r="G116" s="171" t="n">
        <v>0</v>
      </c>
      <c r="H116" s="171" t="n">
        <v>0</v>
      </c>
      <c r="I116" s="171" t="n">
        <v>0</v>
      </c>
      <c r="J116" s="178" t="n">
        <v>0</v>
      </c>
      <c r="K116" s="178" t="n">
        <v>0</v>
      </c>
      <c r="L116" s="173" t="n">
        <v>0</v>
      </c>
      <c r="M116" s="174" t="n">
        <v>0</v>
      </c>
      <c r="N116" s="174" t="n">
        <v>0</v>
      </c>
      <c r="O116" s="54"/>
      <c r="P116" s="55"/>
    </row>
    <row r="117" customFormat="false" ht="12.75" hidden="false" customHeight="false" outlineLevel="0" collapsed="false">
      <c r="A117" s="177" t="n">
        <v>7</v>
      </c>
      <c r="B117" s="169"/>
      <c r="C117" s="169"/>
      <c r="D117" s="171" t="s">
        <v>16</v>
      </c>
      <c r="E117" s="175" t="n">
        <f aca="false">SUM(F117:N117)-SMALL(F117:N117,2)-MIN(F117:N117)</f>
        <v>0</v>
      </c>
      <c r="F117" s="171" t="n">
        <v>0</v>
      </c>
      <c r="G117" s="171" t="n">
        <v>0</v>
      </c>
      <c r="H117" s="171" t="n">
        <v>0</v>
      </c>
      <c r="I117" s="171" t="n">
        <v>0</v>
      </c>
      <c r="J117" s="178" t="n">
        <v>0</v>
      </c>
      <c r="K117" s="178" t="n">
        <v>0</v>
      </c>
      <c r="L117" s="173" t="n">
        <v>0</v>
      </c>
      <c r="M117" s="174" t="n">
        <v>0</v>
      </c>
      <c r="N117" s="174" t="n">
        <v>0</v>
      </c>
      <c r="O117" s="54"/>
      <c r="P117" s="55"/>
    </row>
    <row r="118" customFormat="false" ht="12.75" hidden="false" customHeight="false" outlineLevel="0" collapsed="false">
      <c r="A118" s="177" t="n">
        <v>8</v>
      </c>
      <c r="B118" s="169"/>
      <c r="C118" s="169"/>
      <c r="D118" s="171" t="s">
        <v>16</v>
      </c>
      <c r="E118" s="175" t="n">
        <f aca="false">SUM(F118:N118)-SMALL(F118:N118,2)-MIN(F118:N118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8" t="n">
        <v>0</v>
      </c>
      <c r="K118" s="178" t="n">
        <v>0</v>
      </c>
      <c r="L118" s="173" t="n">
        <v>0</v>
      </c>
      <c r="M118" s="174" t="n">
        <v>0</v>
      </c>
      <c r="N118" s="174" t="n">
        <v>0</v>
      </c>
      <c r="O118" s="54"/>
      <c r="P118" s="55"/>
    </row>
    <row r="119" customFormat="false" ht="12.75" hidden="false" customHeight="false" outlineLevel="0" collapsed="false">
      <c r="A119" s="177" t="n">
        <v>9</v>
      </c>
      <c r="B119" s="169"/>
      <c r="C119" s="169"/>
      <c r="D119" s="171" t="s">
        <v>16</v>
      </c>
      <c r="E119" s="175" t="n">
        <f aca="false">SUM(F119:N119)-SMALL(F119:N119,2)-MIN(F119:N119)</f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8" t="n">
        <v>0</v>
      </c>
      <c r="K119" s="178" t="n">
        <v>0</v>
      </c>
      <c r="L119" s="173" t="n">
        <v>0</v>
      </c>
      <c r="M119" s="174" t="n">
        <v>0</v>
      </c>
      <c r="N119" s="174" t="n">
        <v>0</v>
      </c>
      <c r="O119" s="54"/>
      <c r="P119" s="55"/>
    </row>
    <row r="120" customFormat="false" ht="13.5" hidden="false" customHeight="false" outlineLevel="0" collapsed="false">
      <c r="A120" s="177" t="n">
        <v>10</v>
      </c>
      <c r="B120" s="169"/>
      <c r="C120" s="169"/>
      <c r="D120" s="171" t="s">
        <v>16</v>
      </c>
      <c r="E120" s="180" t="n">
        <f aca="false">SUM(F120:N120)-SMALL(F120:N120,2)-MIN(F120:N12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8" t="n">
        <v>0</v>
      </c>
      <c r="K120" s="178" t="n">
        <v>0</v>
      </c>
      <c r="L120" s="173" t="n">
        <v>0</v>
      </c>
      <c r="M120" s="174" t="n">
        <v>0</v>
      </c>
      <c r="N120" s="174" t="n">
        <v>0</v>
      </c>
      <c r="O120" s="54"/>
      <c r="P120" s="55"/>
    </row>
    <row r="121" customFormat="false" ht="12.75" hidden="false" customHeight="false" outlineLevel="0" collapsed="false">
      <c r="B121" s="181"/>
      <c r="C121" s="181"/>
      <c r="H121" s="2"/>
      <c r="I121" s="92"/>
      <c r="J121" s="92"/>
      <c r="K121" s="92"/>
      <c r="L121" s="92"/>
      <c r="M121" s="92"/>
      <c r="N121" s="92"/>
    </row>
    <row r="122" s="19" customFormat="true" ht="13.5" hidden="false" customHeight="false" outlineLevel="0" collapsed="false">
      <c r="A122" s="182" t="s">
        <v>73</v>
      </c>
      <c r="B122" s="74"/>
      <c r="C122" s="74"/>
      <c r="D122" s="100"/>
      <c r="E122" s="96"/>
      <c r="F122" s="92"/>
      <c r="G122" s="92"/>
      <c r="I122" s="92"/>
      <c r="J122" s="92"/>
      <c r="K122" s="92"/>
      <c r="L122" s="92"/>
      <c r="M122" s="92"/>
      <c r="N122" s="92"/>
    </row>
    <row r="123" s="19" customFormat="true" ht="12.75" hidden="false" customHeight="false" outlineLevel="0" collapsed="false">
      <c r="A123" s="183" t="n">
        <v>1</v>
      </c>
      <c r="B123" s="184" t="s">
        <v>45</v>
      </c>
      <c r="C123" s="184" t="s">
        <v>46</v>
      </c>
      <c r="D123" s="185" t="s">
        <v>47</v>
      </c>
      <c r="E123" s="186" t="n">
        <f aca="false">SUM(F123:N123)-SMALL(F123:N123,2)-MIN(F123:N123)</f>
        <v>30</v>
      </c>
      <c r="F123" s="78" t="n">
        <v>10</v>
      </c>
      <c r="G123" s="185" t="n">
        <v>10</v>
      </c>
      <c r="H123" s="185" t="n">
        <v>10</v>
      </c>
      <c r="I123" s="185" t="n">
        <v>0</v>
      </c>
      <c r="J123" s="78" t="n">
        <v>0</v>
      </c>
      <c r="K123" s="78" t="n">
        <v>0</v>
      </c>
      <c r="L123" s="78" t="n">
        <v>0</v>
      </c>
      <c r="M123" s="77" t="n">
        <v>0</v>
      </c>
      <c r="N123" s="77" t="n">
        <v>0</v>
      </c>
    </row>
    <row r="124" s="19" customFormat="true" ht="12.75" hidden="false" customHeight="false" outlineLevel="0" collapsed="false">
      <c r="A124" s="183" t="n">
        <v>2</v>
      </c>
      <c r="B124" s="184"/>
      <c r="C124" s="184"/>
      <c r="D124" s="185" t="s">
        <v>47</v>
      </c>
      <c r="E124" s="187" t="n">
        <f aca="false">SUM(F124:N124)-SMALL(F124:N124,2)-MIN(F124:N124)</f>
        <v>0</v>
      </c>
      <c r="F124" s="78" t="n">
        <v>0</v>
      </c>
      <c r="G124" s="185" t="n">
        <v>0</v>
      </c>
      <c r="H124" s="185" t="n">
        <v>0</v>
      </c>
      <c r="I124" s="185" t="n">
        <v>0</v>
      </c>
      <c r="J124" s="78" t="n">
        <v>0</v>
      </c>
      <c r="K124" s="78" t="n">
        <v>0</v>
      </c>
      <c r="L124" s="78" t="n">
        <v>0</v>
      </c>
      <c r="M124" s="77" t="n">
        <v>0</v>
      </c>
      <c r="N124" s="77" t="n">
        <v>0</v>
      </c>
    </row>
    <row r="125" s="19" customFormat="true" ht="12.75" hidden="false" customHeight="false" outlineLevel="0" collapsed="false">
      <c r="A125" s="183" t="n">
        <v>3</v>
      </c>
      <c r="B125" s="184"/>
      <c r="C125" s="184"/>
      <c r="D125" s="185" t="s">
        <v>47</v>
      </c>
      <c r="E125" s="187" t="n">
        <f aca="false">SUM(F125:N125)-SMALL(F125:N125,2)-MIN(F125:N125)</f>
        <v>0</v>
      </c>
      <c r="F125" s="78" t="n">
        <v>0</v>
      </c>
      <c r="G125" s="185" t="n">
        <v>0</v>
      </c>
      <c r="H125" s="185" t="n">
        <v>0</v>
      </c>
      <c r="I125" s="185" t="n">
        <v>0</v>
      </c>
      <c r="J125" s="78" t="n">
        <v>0</v>
      </c>
      <c r="K125" s="78" t="n">
        <v>0</v>
      </c>
      <c r="L125" s="78" t="n">
        <v>0</v>
      </c>
      <c r="M125" s="77" t="n">
        <v>0</v>
      </c>
      <c r="N125" s="77" t="n">
        <v>0</v>
      </c>
    </row>
    <row r="126" s="19" customFormat="true" ht="12.75" hidden="false" customHeight="false" outlineLevel="0" collapsed="false">
      <c r="A126" s="183" t="n">
        <v>4</v>
      </c>
      <c r="B126" s="184"/>
      <c r="C126" s="184"/>
      <c r="D126" s="185" t="s">
        <v>47</v>
      </c>
      <c r="E126" s="187" t="n">
        <f aca="false">SUM(F126:N126)-SMALL(F126:N126,2)-MIN(F126:N126)</f>
        <v>0</v>
      </c>
      <c r="F126" s="78" t="n">
        <v>0</v>
      </c>
      <c r="G126" s="185" t="n">
        <v>0</v>
      </c>
      <c r="H126" s="185" t="n">
        <v>0</v>
      </c>
      <c r="I126" s="185" t="n">
        <v>0</v>
      </c>
      <c r="J126" s="78" t="n">
        <v>0</v>
      </c>
      <c r="K126" s="78" t="n">
        <v>0</v>
      </c>
      <c r="L126" s="78" t="n">
        <v>0</v>
      </c>
      <c r="M126" s="77" t="n">
        <v>0</v>
      </c>
      <c r="N126" s="77" t="n">
        <v>0</v>
      </c>
    </row>
    <row r="127" s="19" customFormat="true" ht="12.75" hidden="false" customHeight="false" outlineLevel="0" collapsed="false">
      <c r="A127" s="183" t="n">
        <v>5</v>
      </c>
      <c r="B127" s="184"/>
      <c r="C127" s="184"/>
      <c r="D127" s="185" t="s">
        <v>47</v>
      </c>
      <c r="E127" s="187" t="n">
        <f aca="false">SUM(F127:N127)-SMALL(F127:N127,2)-MIN(F127:N127)</f>
        <v>0</v>
      </c>
      <c r="F127" s="78" t="n">
        <v>0</v>
      </c>
      <c r="G127" s="185" t="n">
        <v>0</v>
      </c>
      <c r="H127" s="185" t="n">
        <v>0</v>
      </c>
      <c r="I127" s="185" t="n">
        <v>0</v>
      </c>
      <c r="J127" s="78" t="n">
        <v>0</v>
      </c>
      <c r="K127" s="78" t="n">
        <v>0</v>
      </c>
      <c r="L127" s="78" t="n">
        <v>0</v>
      </c>
      <c r="M127" s="77" t="n">
        <v>0</v>
      </c>
      <c r="N127" s="77" t="n">
        <v>0</v>
      </c>
    </row>
    <row r="128" s="19" customFormat="true" ht="12.75" hidden="false" customHeight="false" outlineLevel="0" collapsed="false">
      <c r="A128" s="183" t="n">
        <v>6</v>
      </c>
      <c r="B128" s="184"/>
      <c r="C128" s="184"/>
      <c r="D128" s="185" t="s">
        <v>47</v>
      </c>
      <c r="E128" s="187" t="n">
        <f aca="false">SUM(F128:N128)-SMALL(F128:N128,2)-MIN(F128:N128)</f>
        <v>0</v>
      </c>
      <c r="F128" s="78" t="n">
        <v>0</v>
      </c>
      <c r="G128" s="185" t="n">
        <v>0</v>
      </c>
      <c r="H128" s="185" t="n">
        <v>0</v>
      </c>
      <c r="I128" s="185" t="n">
        <v>0</v>
      </c>
      <c r="J128" s="78" t="n">
        <v>0</v>
      </c>
      <c r="K128" s="78" t="n">
        <v>0</v>
      </c>
      <c r="L128" s="78" t="n">
        <v>0</v>
      </c>
      <c r="M128" s="77" t="n">
        <v>0</v>
      </c>
      <c r="N128" s="77" t="n">
        <v>0</v>
      </c>
    </row>
    <row r="129" customFormat="false" ht="12.75" hidden="false" customHeight="false" outlineLevel="0" collapsed="false">
      <c r="A129" s="183" t="n">
        <v>7</v>
      </c>
      <c r="B129" s="184"/>
      <c r="C129" s="184"/>
      <c r="D129" s="185" t="s">
        <v>47</v>
      </c>
      <c r="E129" s="187" t="n">
        <f aca="false">SUM(F129:N129)-SMALL(F129:N129,2)-MIN(F129:N129)</f>
        <v>0</v>
      </c>
      <c r="F129" s="78" t="n">
        <v>0</v>
      </c>
      <c r="G129" s="185" t="n">
        <v>0</v>
      </c>
      <c r="H129" s="185" t="n">
        <v>0</v>
      </c>
      <c r="I129" s="185" t="n">
        <v>0</v>
      </c>
      <c r="J129" s="78" t="n">
        <v>0</v>
      </c>
      <c r="K129" s="78" t="n">
        <v>0</v>
      </c>
      <c r="L129" s="78" t="n">
        <v>0</v>
      </c>
      <c r="M129" s="77" t="n">
        <v>0</v>
      </c>
      <c r="N129" s="77" t="n">
        <v>0</v>
      </c>
    </row>
    <row r="130" customFormat="false" ht="12.75" hidden="false" customHeight="false" outlineLevel="0" collapsed="false">
      <c r="A130" s="183" t="n">
        <v>8</v>
      </c>
      <c r="B130" s="184"/>
      <c r="C130" s="184"/>
      <c r="D130" s="185" t="s">
        <v>47</v>
      </c>
      <c r="E130" s="187" t="n">
        <f aca="false">SUM(F130:N130)-SMALL(F130:N130,2)-MIN(F130:N130)</f>
        <v>0</v>
      </c>
      <c r="F130" s="78" t="n">
        <v>0</v>
      </c>
      <c r="G130" s="185" t="n">
        <v>0</v>
      </c>
      <c r="H130" s="185" t="n">
        <v>0</v>
      </c>
      <c r="I130" s="185" t="n">
        <v>0</v>
      </c>
      <c r="J130" s="78" t="n">
        <v>0</v>
      </c>
      <c r="K130" s="78" t="n">
        <v>0</v>
      </c>
      <c r="L130" s="78" t="n">
        <v>0</v>
      </c>
      <c r="M130" s="77" t="n">
        <v>0</v>
      </c>
      <c r="N130" s="77" t="n">
        <v>0</v>
      </c>
    </row>
    <row r="131" customFormat="false" ht="12.75" hidden="false" customHeight="false" outlineLevel="0" collapsed="false">
      <c r="A131" s="183" t="n">
        <v>9</v>
      </c>
      <c r="B131" s="184"/>
      <c r="C131" s="184"/>
      <c r="D131" s="185" t="s">
        <v>47</v>
      </c>
      <c r="E131" s="187" t="n">
        <f aca="false">SUM(F131:N131)-SMALL(F131:N131,2)-MIN(F131:N131)</f>
        <v>0</v>
      </c>
      <c r="F131" s="78" t="n">
        <v>0</v>
      </c>
      <c r="G131" s="185" t="n">
        <v>0</v>
      </c>
      <c r="H131" s="185" t="n">
        <v>0</v>
      </c>
      <c r="I131" s="185" t="n">
        <v>0</v>
      </c>
      <c r="J131" s="78" t="n">
        <v>0</v>
      </c>
      <c r="K131" s="78" t="n">
        <v>0</v>
      </c>
      <c r="L131" s="78" t="n">
        <v>0</v>
      </c>
      <c r="M131" s="77" t="n">
        <v>0</v>
      </c>
      <c r="N131" s="77" t="n">
        <v>0</v>
      </c>
    </row>
    <row r="132" customFormat="false" ht="13.5" hidden="false" customHeight="false" outlineLevel="0" collapsed="false">
      <c r="A132" s="183" t="n">
        <v>10</v>
      </c>
      <c r="B132" s="184"/>
      <c r="C132" s="184"/>
      <c r="D132" s="185" t="s">
        <v>47</v>
      </c>
      <c r="E132" s="188" t="n">
        <f aca="false">SUM(F132:N132)-SMALL(F132:N132,2)-MIN(F132:N132)</f>
        <v>0</v>
      </c>
      <c r="F132" s="78" t="n">
        <v>0</v>
      </c>
      <c r="G132" s="185" t="n">
        <v>0</v>
      </c>
      <c r="H132" s="185" t="n">
        <v>0</v>
      </c>
      <c r="I132" s="185" t="n">
        <v>0</v>
      </c>
      <c r="J132" s="78" t="n">
        <v>0</v>
      </c>
      <c r="K132" s="78" t="n">
        <v>0</v>
      </c>
      <c r="L132" s="78" t="n">
        <v>0</v>
      </c>
      <c r="M132" s="77" t="n">
        <v>0</v>
      </c>
      <c r="N132" s="77" t="n">
        <v>0</v>
      </c>
    </row>
    <row r="133" customFormat="false" ht="12.75" hidden="false" customHeight="false" outlineLevel="0" collapsed="false">
      <c r="B133" s="94"/>
      <c r="C133" s="94"/>
    </row>
    <row r="134" customFormat="false" ht="12.75" hidden="false" customHeight="false" outlineLevel="0" collapsed="false">
      <c r="D134" s="95"/>
    </row>
    <row r="135" customFormat="false" ht="12.75" hidden="false" customHeight="false" outlineLevel="0" collapsed="false">
      <c r="D135" s="189"/>
      <c r="E135" s="96"/>
      <c r="G135" s="190"/>
      <c r="H135" s="190"/>
      <c r="I135" s="190"/>
      <c r="J135" s="1"/>
      <c r="K135" s="190"/>
      <c r="L135" s="190"/>
    </row>
    <row r="136" customFormat="false" ht="12.75" hidden="false" customHeight="false" outlineLevel="0" collapsed="false">
      <c r="D136" s="95"/>
    </row>
    <row r="137" customFormat="false" ht="12.75" hidden="false" customHeight="false" outlineLevel="0" collapsed="false">
      <c r="B137" s="191"/>
      <c r="C137" s="191"/>
      <c r="D137" s="95"/>
    </row>
    <row r="138" customFormat="false" ht="12.75" hidden="false" customHeight="false" outlineLevel="0" collapsed="false">
      <c r="D138" s="95"/>
    </row>
    <row r="139" customFormat="false" ht="12.75" hidden="false" customHeight="false" outlineLevel="0" collapsed="false">
      <c r="D139" s="95"/>
    </row>
    <row r="140" customFormat="false" ht="12.75" hidden="false" customHeight="false" outlineLevel="0" collapsed="false">
      <c r="B140" s="94"/>
      <c r="C140" s="94"/>
      <c r="D140" s="95"/>
    </row>
    <row r="141" customFormat="false" ht="12.75" hidden="false" customHeight="false" outlineLevel="0" collapsed="false">
      <c r="B141" s="19"/>
      <c r="C141" s="19"/>
      <c r="D141" s="95"/>
    </row>
    <row r="142" customFormat="false" ht="12.75" hidden="false" customHeight="false" outlineLevel="0" collapsed="false">
      <c r="D142" s="95"/>
      <c r="G142" s="1"/>
      <c r="H142" s="1"/>
      <c r="I142" s="1"/>
      <c r="J142" s="1"/>
      <c r="K142" s="190"/>
    </row>
    <row r="143" customFormat="false" ht="12.75" hidden="false" customHeight="false" outlineLevel="0" collapsed="false">
      <c r="B143" s="191"/>
      <c r="C143" s="191"/>
    </row>
    <row r="144" customFormat="false" ht="12.75" hidden="false" customHeight="false" outlineLevel="0" collapsed="false">
      <c r="D144" s="95"/>
    </row>
    <row r="146" customFormat="false" ht="12.75" hidden="false" customHeight="false" outlineLevel="0" collapsed="false">
      <c r="D146" s="95"/>
    </row>
    <row r="147" customFormat="false" ht="12.75" hidden="false" customHeight="false" outlineLevel="0" collapsed="false">
      <c r="D147" s="95"/>
    </row>
    <row r="148" customFormat="false" ht="12.75" hidden="false" customHeight="false" outlineLevel="0" collapsed="false">
      <c r="D148" s="100"/>
      <c r="E148" s="96"/>
    </row>
    <row r="149" customFormat="false" ht="12.75" hidden="false" customHeight="false" outlineLevel="0" collapsed="false">
      <c r="D149" s="95"/>
    </row>
    <row r="150" customFormat="false" ht="12.75" hidden="false" customHeight="false" outlineLevel="0" collapsed="false">
      <c r="D150" s="100"/>
      <c r="E150" s="96"/>
    </row>
    <row r="155" customFormat="false" ht="12.75" hidden="false" customHeight="false" outlineLevel="0" collapsed="false">
      <c r="B155" s="181"/>
      <c r="C155" s="181"/>
    </row>
    <row r="156" customFormat="false" ht="12.75" hidden="false" customHeight="false" outlineLevel="0" collapsed="false">
      <c r="D156" s="92"/>
      <c r="E156" s="9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0" width="19.7"/>
    <col collapsed="false" customWidth="true" hidden="false" outlineLevel="0" max="3" min="3" style="192" width="8.14"/>
    <col collapsed="false" customWidth="true" hidden="false" outlineLevel="0" max="4" min="4" style="193" width="12.85"/>
    <col collapsed="false" customWidth="true" hidden="false" outlineLevel="0" max="5" min="5" style="193" width="15.56"/>
    <col collapsed="false" customWidth="true" hidden="false" outlineLevel="0" max="6" min="6" style="193" width="9.99"/>
  </cols>
  <sheetData>
    <row r="1" customFormat="false" ht="13.5" hidden="false" customHeight="false" outlineLevel="0" collapsed="false">
      <c r="A1" s="194" t="s">
        <v>74</v>
      </c>
      <c r="B1" s="195" t="s">
        <v>2</v>
      </c>
      <c r="C1" s="194" t="s">
        <v>3</v>
      </c>
      <c r="D1" s="196" t="s">
        <v>75</v>
      </c>
      <c r="E1" s="197"/>
      <c r="F1" s="197" t="s">
        <v>76</v>
      </c>
      <c r="G1" s="198" t="s">
        <v>47</v>
      </c>
      <c r="H1" s="199" t="s">
        <v>16</v>
      </c>
      <c r="I1" s="200" t="s">
        <v>19</v>
      </c>
      <c r="J1" s="201" t="s">
        <v>28</v>
      </c>
      <c r="K1" s="202" t="s">
        <v>22</v>
      </c>
      <c r="L1" s="203" t="s">
        <v>34</v>
      </c>
      <c r="M1" s="204" t="s">
        <v>42</v>
      </c>
      <c r="N1" s="205" t="s">
        <v>31</v>
      </c>
      <c r="O1" s="206" t="s">
        <v>25</v>
      </c>
      <c r="P1" s="207" t="s">
        <v>77</v>
      </c>
    </row>
    <row r="2" customFormat="false" ht="12.75" hidden="false" customHeight="false" outlineLevel="0" collapsed="false">
      <c r="A2" s="208" t="n">
        <v>39</v>
      </c>
      <c r="B2" s="13" t="s">
        <v>78</v>
      </c>
      <c r="C2" s="18" t="s">
        <v>16</v>
      </c>
      <c r="D2" s="209" t="s">
        <v>79</v>
      </c>
      <c r="E2" s="210" t="s">
        <v>80</v>
      </c>
      <c r="F2" s="211" t="s">
        <v>81</v>
      </c>
      <c r="G2" s="17"/>
      <c r="H2" s="17" t="n">
        <v>10</v>
      </c>
      <c r="I2" s="17"/>
      <c r="J2" s="17"/>
      <c r="K2" s="17"/>
      <c r="L2" s="17"/>
      <c r="M2" s="17"/>
      <c r="N2" s="17"/>
      <c r="O2" s="14"/>
      <c r="P2" s="212" t="n">
        <v>10</v>
      </c>
    </row>
    <row r="3" customFormat="false" ht="12.75" hidden="false" customHeight="false" outlineLevel="0" collapsed="false">
      <c r="A3" s="213" t="n">
        <v>89</v>
      </c>
      <c r="B3" s="74" t="s">
        <v>82</v>
      </c>
      <c r="C3" s="77" t="s">
        <v>47</v>
      </c>
      <c r="D3" s="214" t="s">
        <v>83</v>
      </c>
      <c r="E3" s="215"/>
      <c r="F3" s="215" t="s">
        <v>84</v>
      </c>
      <c r="G3" s="77" t="n">
        <v>10</v>
      </c>
      <c r="H3" s="77"/>
      <c r="I3" s="77"/>
      <c r="J3" s="77"/>
      <c r="K3" s="77"/>
      <c r="L3" s="77"/>
      <c r="M3" s="77"/>
      <c r="N3" s="77"/>
      <c r="O3" s="75"/>
      <c r="P3" s="72" t="n">
        <v>7</v>
      </c>
    </row>
    <row r="4" customFormat="false" ht="12.75" hidden="false" customHeight="false" outlineLevel="0" collapsed="false">
      <c r="A4" s="216" t="n">
        <v>211</v>
      </c>
      <c r="B4" s="2" t="s">
        <v>85</v>
      </c>
      <c r="C4" s="3"/>
      <c r="D4" s="217" t="s">
        <v>86</v>
      </c>
      <c r="E4" s="218"/>
      <c r="F4" s="218" t="s">
        <v>87</v>
      </c>
      <c r="G4" s="92"/>
      <c r="H4" s="92"/>
      <c r="I4" s="92"/>
      <c r="J4" s="92"/>
      <c r="K4" s="92"/>
      <c r="L4" s="92"/>
      <c r="M4" s="92"/>
      <c r="N4" s="92"/>
      <c r="O4" s="219"/>
      <c r="P4" s="72" t="n">
        <v>0</v>
      </c>
    </row>
    <row r="5" customFormat="false" ht="12.75" hidden="false" customHeight="false" outlineLevel="0" collapsed="false">
      <c r="A5" s="220" t="n">
        <v>6</v>
      </c>
      <c r="B5" s="22" t="s">
        <v>88</v>
      </c>
      <c r="C5" s="27" t="s">
        <v>19</v>
      </c>
      <c r="D5" s="221" t="s">
        <v>89</v>
      </c>
      <c r="E5" s="222" t="s">
        <v>80</v>
      </c>
      <c r="F5" s="223" t="s">
        <v>90</v>
      </c>
      <c r="G5" s="26"/>
      <c r="H5" s="26"/>
      <c r="I5" s="26" t="n">
        <v>10</v>
      </c>
      <c r="J5" s="26"/>
      <c r="K5" s="26"/>
      <c r="L5" s="26"/>
      <c r="M5" s="26"/>
      <c r="N5" s="26"/>
      <c r="O5" s="23"/>
      <c r="P5" s="72" t="n">
        <v>10</v>
      </c>
    </row>
    <row r="6" customFormat="false" ht="12.75" hidden="false" customHeight="false" outlineLevel="0" collapsed="false">
      <c r="A6" s="216" t="n">
        <v>88</v>
      </c>
      <c r="B6" s="2" t="s">
        <v>91</v>
      </c>
      <c r="C6" s="3"/>
      <c r="D6" s="217" t="s">
        <v>92</v>
      </c>
      <c r="E6" s="218"/>
      <c r="F6" s="218" t="s">
        <v>93</v>
      </c>
      <c r="G6" s="92"/>
      <c r="H6" s="92"/>
      <c r="I6" s="92"/>
      <c r="J6" s="92"/>
      <c r="K6" s="92"/>
      <c r="L6" s="92"/>
      <c r="M6" s="92"/>
      <c r="N6" s="92"/>
      <c r="O6" s="219"/>
      <c r="P6" s="72" t="n">
        <v>0</v>
      </c>
    </row>
    <row r="7" customFormat="false" ht="12.75" hidden="false" customHeight="false" outlineLevel="0" collapsed="false">
      <c r="A7" s="224" t="n">
        <v>50</v>
      </c>
      <c r="B7" s="29" t="s">
        <v>94</v>
      </c>
      <c r="C7" s="33" t="s">
        <v>22</v>
      </c>
      <c r="D7" s="225" t="s">
        <v>95</v>
      </c>
      <c r="E7" s="226"/>
      <c r="F7" s="226" t="s">
        <v>90</v>
      </c>
      <c r="G7" s="33"/>
      <c r="H7" s="33"/>
      <c r="I7" s="33"/>
      <c r="J7" s="33"/>
      <c r="K7" s="33" t="n">
        <v>10</v>
      </c>
      <c r="L7" s="33"/>
      <c r="M7" s="33"/>
      <c r="N7" s="33"/>
      <c r="O7" s="34"/>
      <c r="P7" s="72" t="n">
        <v>10</v>
      </c>
    </row>
    <row r="8" customFormat="false" ht="12.75" hidden="false" customHeight="false" outlineLevel="0" collapsed="false">
      <c r="A8" s="227" t="n">
        <v>21</v>
      </c>
      <c r="B8" s="228" t="s">
        <v>96</v>
      </c>
      <c r="C8" s="229" t="s">
        <v>28</v>
      </c>
      <c r="D8" s="230" t="s">
        <v>97</v>
      </c>
      <c r="E8" s="231"/>
      <c r="F8" s="231" t="s">
        <v>98</v>
      </c>
      <c r="G8" s="229"/>
      <c r="H8" s="229"/>
      <c r="I8" s="229"/>
      <c r="J8" s="229" t="n">
        <v>10</v>
      </c>
      <c r="K8" s="229"/>
      <c r="L8" s="229"/>
      <c r="M8" s="229"/>
      <c r="N8" s="229"/>
      <c r="O8" s="232"/>
      <c r="P8" s="72" t="n">
        <v>10</v>
      </c>
    </row>
    <row r="9" customFormat="false" ht="12.75" hidden="false" customHeight="false" outlineLevel="0" collapsed="false">
      <c r="A9" s="233" t="n">
        <v>57</v>
      </c>
      <c r="B9" s="65" t="s">
        <v>99</v>
      </c>
      <c r="C9" s="61" t="s">
        <v>34</v>
      </c>
      <c r="D9" s="234" t="s">
        <v>100</v>
      </c>
      <c r="E9" s="235" t="s">
        <v>80</v>
      </c>
      <c r="F9" s="236" t="s">
        <v>98</v>
      </c>
      <c r="G9" s="60"/>
      <c r="H9" s="60"/>
      <c r="I9" s="60"/>
      <c r="J9" s="60"/>
      <c r="K9" s="60"/>
      <c r="L9" s="60" t="n">
        <v>10</v>
      </c>
      <c r="M9" s="60"/>
      <c r="N9" s="60"/>
      <c r="O9" s="58"/>
      <c r="P9" s="72" t="n">
        <v>10</v>
      </c>
    </row>
    <row r="10" customFormat="false" ht="12.75" hidden="false" customHeight="false" outlineLevel="0" collapsed="false">
      <c r="A10" s="216" t="n">
        <v>23</v>
      </c>
      <c r="B10" s="2" t="s">
        <v>101</v>
      </c>
      <c r="C10" s="3"/>
      <c r="D10" s="217" t="s">
        <v>102</v>
      </c>
      <c r="E10" s="218"/>
      <c r="F10" s="218" t="s">
        <v>103</v>
      </c>
      <c r="G10" s="92"/>
      <c r="H10" s="92"/>
      <c r="I10" s="92"/>
      <c r="J10" s="92"/>
      <c r="K10" s="92"/>
      <c r="L10" s="92"/>
      <c r="M10" s="92"/>
      <c r="N10" s="92"/>
      <c r="O10" s="219"/>
      <c r="P10" s="72" t="n">
        <v>0</v>
      </c>
    </row>
    <row r="11" customFormat="false" ht="12.75" hidden="false" customHeight="false" outlineLevel="0" collapsed="false">
      <c r="A11" s="233" t="n">
        <v>141</v>
      </c>
      <c r="B11" s="65" t="s">
        <v>104</v>
      </c>
      <c r="C11" s="61" t="s">
        <v>34</v>
      </c>
      <c r="D11" s="237" t="s">
        <v>105</v>
      </c>
      <c r="E11" s="236"/>
      <c r="F11" s="236" t="s">
        <v>90</v>
      </c>
      <c r="G11" s="60"/>
      <c r="H11" s="60"/>
      <c r="I11" s="60"/>
      <c r="J11" s="60"/>
      <c r="K11" s="60"/>
      <c r="L11" s="60" t="n">
        <v>7</v>
      </c>
      <c r="M11" s="60"/>
      <c r="N11" s="60"/>
      <c r="O11" s="58"/>
      <c r="P11" s="72" t="n">
        <v>7</v>
      </c>
    </row>
    <row r="12" customFormat="false" ht="12.75" hidden="false" customHeight="false" outlineLevel="0" collapsed="false">
      <c r="A12" s="227" t="n">
        <v>55</v>
      </c>
      <c r="B12" s="228" t="s">
        <v>106</v>
      </c>
      <c r="C12" s="238" t="s">
        <v>28</v>
      </c>
      <c r="D12" s="230" t="s">
        <v>107</v>
      </c>
      <c r="E12" s="231"/>
      <c r="F12" s="231" t="s">
        <v>108</v>
      </c>
      <c r="G12" s="229"/>
      <c r="H12" s="229"/>
      <c r="I12" s="229"/>
      <c r="J12" s="229" t="n">
        <v>7</v>
      </c>
      <c r="K12" s="229"/>
      <c r="L12" s="229"/>
      <c r="M12" s="229"/>
      <c r="N12" s="229"/>
      <c r="O12" s="232"/>
      <c r="P12" s="72" t="n">
        <v>6</v>
      </c>
    </row>
    <row r="13" customFormat="false" ht="12.75" hidden="false" customHeight="false" outlineLevel="0" collapsed="false">
      <c r="A13" s="233" t="n">
        <v>62</v>
      </c>
      <c r="B13" s="65" t="s">
        <v>109</v>
      </c>
      <c r="C13" s="60" t="s">
        <v>34</v>
      </c>
      <c r="D13" s="237" t="s">
        <v>110</v>
      </c>
      <c r="E13" s="236"/>
      <c r="F13" s="236" t="s">
        <v>87</v>
      </c>
      <c r="G13" s="60"/>
      <c r="H13" s="60"/>
      <c r="I13" s="60"/>
      <c r="J13" s="60"/>
      <c r="K13" s="60"/>
      <c r="L13" s="60" t="n">
        <v>6</v>
      </c>
      <c r="M13" s="60"/>
      <c r="N13" s="60"/>
      <c r="O13" s="58"/>
      <c r="P13" s="72" t="n">
        <v>6</v>
      </c>
    </row>
    <row r="14" customFormat="false" ht="12.75" hidden="false" customHeight="false" outlineLevel="0" collapsed="false">
      <c r="A14" s="239" t="n">
        <v>26</v>
      </c>
      <c r="B14" s="36" t="s">
        <v>111</v>
      </c>
      <c r="C14" s="40" t="s">
        <v>25</v>
      </c>
      <c r="D14" s="240" t="s">
        <v>112</v>
      </c>
      <c r="E14" s="241" t="s">
        <v>80</v>
      </c>
      <c r="F14" s="242" t="s">
        <v>98</v>
      </c>
      <c r="G14" s="39"/>
      <c r="H14" s="39"/>
      <c r="I14" s="39"/>
      <c r="J14" s="39"/>
      <c r="K14" s="39"/>
      <c r="L14" s="39"/>
      <c r="M14" s="39"/>
      <c r="N14" s="39"/>
      <c r="O14" s="37" t="n">
        <v>10</v>
      </c>
      <c r="P14" s="72" t="n">
        <v>10</v>
      </c>
    </row>
    <row r="15" customFormat="false" ht="12.75" hidden="false" customHeight="false" outlineLevel="0" collapsed="false">
      <c r="A15" s="227" t="n">
        <v>3</v>
      </c>
      <c r="B15" s="228" t="s">
        <v>113</v>
      </c>
      <c r="C15" s="238" t="s">
        <v>28</v>
      </c>
      <c r="D15" s="230" t="s">
        <v>114</v>
      </c>
      <c r="E15" s="231"/>
      <c r="F15" s="231" t="s">
        <v>93</v>
      </c>
      <c r="G15" s="229"/>
      <c r="H15" s="229"/>
      <c r="I15" s="229"/>
      <c r="J15" s="229" t="n">
        <v>6</v>
      </c>
      <c r="K15" s="229"/>
      <c r="L15" s="229"/>
      <c r="M15" s="229"/>
      <c r="N15" s="229"/>
      <c r="O15" s="232"/>
      <c r="P15" s="72" t="n">
        <v>5</v>
      </c>
    </row>
    <row r="16" customFormat="false" ht="12.75" hidden="false" customHeight="false" outlineLevel="0" collapsed="false">
      <c r="A16" s="216" t="n">
        <v>79</v>
      </c>
      <c r="B16" s="2" t="s">
        <v>115</v>
      </c>
      <c r="C16" s="3"/>
      <c r="D16" s="217" t="s">
        <v>116</v>
      </c>
      <c r="E16" s="218"/>
      <c r="F16" s="218" t="s">
        <v>117</v>
      </c>
      <c r="G16" s="92"/>
      <c r="H16" s="92"/>
      <c r="I16" s="92"/>
      <c r="J16" s="92"/>
      <c r="K16" s="92"/>
      <c r="L16" s="92"/>
      <c r="M16" s="92"/>
      <c r="N16" s="92"/>
      <c r="O16" s="219"/>
      <c r="P16" s="72" t="n">
        <v>0</v>
      </c>
    </row>
    <row r="17" customFormat="false" ht="12.75" hidden="false" customHeight="false" outlineLevel="0" collapsed="false">
      <c r="A17" s="243" t="n">
        <v>119</v>
      </c>
      <c r="B17" s="49" t="s">
        <v>118</v>
      </c>
      <c r="C17" s="53" t="s">
        <v>31</v>
      </c>
      <c r="D17" s="244" t="s">
        <v>119</v>
      </c>
      <c r="E17" s="245"/>
      <c r="F17" s="245" t="s">
        <v>84</v>
      </c>
      <c r="G17" s="52"/>
      <c r="H17" s="52"/>
      <c r="I17" s="52"/>
      <c r="J17" s="52"/>
      <c r="K17" s="52"/>
      <c r="L17" s="52"/>
      <c r="M17" s="52"/>
      <c r="N17" s="52" t="n">
        <v>10</v>
      </c>
      <c r="O17" s="50"/>
      <c r="P17" s="72" t="n">
        <v>10</v>
      </c>
    </row>
    <row r="18" customFormat="false" ht="12.75" hidden="false" customHeight="false" outlineLevel="0" collapsed="false">
      <c r="A18" s="243" t="n">
        <v>77</v>
      </c>
      <c r="B18" s="49" t="s">
        <v>120</v>
      </c>
      <c r="C18" s="53" t="s">
        <v>31</v>
      </c>
      <c r="D18" s="244" t="s">
        <v>121</v>
      </c>
      <c r="E18" s="245"/>
      <c r="F18" s="245" t="s">
        <v>122</v>
      </c>
      <c r="G18" s="52"/>
      <c r="H18" s="52"/>
      <c r="I18" s="52"/>
      <c r="J18" s="52"/>
      <c r="K18" s="52"/>
      <c r="L18" s="52"/>
      <c r="M18" s="52"/>
      <c r="N18" s="52" t="n">
        <v>7</v>
      </c>
      <c r="O18" s="50"/>
      <c r="P18" s="72" t="n">
        <v>7</v>
      </c>
    </row>
    <row r="19" customFormat="false" ht="12.75" hidden="false" customHeight="false" outlineLevel="0" collapsed="false">
      <c r="A19" s="216" t="n">
        <v>12</v>
      </c>
      <c r="B19" s="2" t="s">
        <v>123</v>
      </c>
      <c r="C19" s="3"/>
      <c r="D19" s="217" t="s">
        <v>124</v>
      </c>
      <c r="E19" s="218"/>
      <c r="F19" s="218" t="s">
        <v>122</v>
      </c>
      <c r="G19" s="92"/>
      <c r="H19" s="92"/>
      <c r="I19" s="92"/>
      <c r="J19" s="92"/>
      <c r="K19" s="92"/>
      <c r="L19" s="92"/>
      <c r="M19" s="92"/>
      <c r="N19" s="92"/>
      <c r="O19" s="219"/>
      <c r="P19" s="72" t="n">
        <v>0</v>
      </c>
    </row>
    <row r="20" customFormat="false" ht="13.5" hidden="false" customHeight="false" outlineLevel="0" collapsed="false">
      <c r="A20" s="246" t="n">
        <v>37</v>
      </c>
      <c r="B20" s="247" t="s">
        <v>125</v>
      </c>
      <c r="C20" s="248" t="s">
        <v>31</v>
      </c>
      <c r="D20" s="249" t="s">
        <v>126</v>
      </c>
      <c r="E20" s="250"/>
      <c r="F20" s="250" t="s">
        <v>117</v>
      </c>
      <c r="G20" s="248"/>
      <c r="H20" s="248"/>
      <c r="I20" s="248"/>
      <c r="J20" s="248"/>
      <c r="K20" s="248"/>
      <c r="L20" s="248"/>
      <c r="M20" s="248"/>
      <c r="N20" s="248" t="n">
        <v>6</v>
      </c>
      <c r="O20" s="251"/>
      <c r="P20" s="252" t="n">
        <v>6</v>
      </c>
    </row>
    <row r="21" customFormat="false" ht="12.75" hidden="false" customHeight="false" outlineLevel="0" collapsed="false">
      <c r="E21" s="253"/>
      <c r="F21" s="253" t="s">
        <v>127</v>
      </c>
      <c r="G21" s="254" t="n">
        <f aca="false">COUNTA(G2:G20)</f>
        <v>1</v>
      </c>
      <c r="H21" s="254" t="n">
        <f aca="false">COUNTA(H2:H20)</f>
        <v>1</v>
      </c>
      <c r="I21" s="254" t="n">
        <f aca="false">COUNTA(I2:I20)</f>
        <v>1</v>
      </c>
      <c r="J21" s="254" t="n">
        <f aca="false">COUNTA(J2:J20)</f>
        <v>3</v>
      </c>
      <c r="K21" s="254" t="n">
        <f aca="false">COUNTA(K2:K20)</f>
        <v>1</v>
      </c>
      <c r="L21" s="254" t="n">
        <f aca="false">COUNTA(L2:L20)</f>
        <v>3</v>
      </c>
      <c r="M21" s="254" t="n">
        <f aca="false">COUNTA(M2:M20)</f>
        <v>0</v>
      </c>
      <c r="N21" s="254" t="n">
        <f aca="false">COUNTA(N2:N20)</f>
        <v>3</v>
      </c>
      <c r="O21" s="254" t="n">
        <f aca="false">COUNTA(O2:O20)</f>
        <v>1</v>
      </c>
      <c r="P21" s="254" t="n">
        <f aca="false">COUNTA(P2:P20)</f>
        <v>19</v>
      </c>
    </row>
    <row r="23" customFormat="false" ht="12.75" hidden="false" customHeight="false" outlineLevel="0" collapsed="false">
      <c r="B23" s="255" t="s">
        <v>128</v>
      </c>
      <c r="C23" s="256" t="s">
        <v>129</v>
      </c>
    </row>
  </sheetData>
  <hyperlinks>
    <hyperlink ref="C23" r:id="rId1" display="http://racing.natsoft.com.au/637434606/object_20089.85B/Result?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0" width="19.85"/>
    <col collapsed="false" customWidth="true" hidden="false" outlineLevel="0" max="3" min="3" style="192" width="9.14"/>
    <col collapsed="false" customWidth="true" hidden="false" outlineLevel="0" max="4" min="4" style="192" width="11.28"/>
    <col collapsed="false" customWidth="true" hidden="false" outlineLevel="0" max="5" min="5" style="0" width="14.99"/>
    <col collapsed="false" customWidth="true" hidden="false" outlineLevel="0" max="6" min="6" style="192" width="9.99"/>
  </cols>
  <sheetData>
    <row r="1" customFormat="false" ht="13.5" hidden="false" customHeight="false" outlineLevel="0" collapsed="false">
      <c r="A1" s="197" t="s">
        <v>74</v>
      </c>
      <c r="B1" s="195" t="s">
        <v>2</v>
      </c>
      <c r="C1" s="194" t="s">
        <v>3</v>
      </c>
      <c r="D1" s="196" t="s">
        <v>75</v>
      </c>
      <c r="E1" s="197"/>
      <c r="F1" s="197" t="s">
        <v>76</v>
      </c>
      <c r="G1" s="198" t="s">
        <v>47</v>
      </c>
      <c r="H1" s="199" t="s">
        <v>16</v>
      </c>
      <c r="I1" s="200" t="s">
        <v>19</v>
      </c>
      <c r="J1" s="201" t="s">
        <v>28</v>
      </c>
      <c r="K1" s="202" t="s">
        <v>22</v>
      </c>
      <c r="L1" s="203" t="s">
        <v>34</v>
      </c>
      <c r="M1" s="204" t="s">
        <v>42</v>
      </c>
      <c r="N1" s="205" t="s">
        <v>31</v>
      </c>
      <c r="O1" s="206" t="s">
        <v>25</v>
      </c>
      <c r="P1" s="207" t="s">
        <v>77</v>
      </c>
    </row>
    <row r="2" customFormat="false" ht="12.75" hidden="false" customHeight="false" outlineLevel="0" collapsed="false">
      <c r="A2" s="257" t="n">
        <v>39</v>
      </c>
      <c r="B2" s="258" t="s">
        <v>130</v>
      </c>
      <c r="C2" s="17" t="s">
        <v>16</v>
      </c>
      <c r="D2" s="259" t="s">
        <v>131</v>
      </c>
      <c r="E2" s="13"/>
      <c r="F2" s="17" t="s">
        <v>132</v>
      </c>
      <c r="G2" s="17"/>
      <c r="H2" s="17" t="n">
        <v>10</v>
      </c>
      <c r="I2" s="17"/>
      <c r="J2" s="17"/>
      <c r="K2" s="17"/>
      <c r="L2" s="17"/>
      <c r="M2" s="17"/>
      <c r="N2" s="17"/>
      <c r="O2" s="17"/>
      <c r="P2" s="260" t="n">
        <v>10</v>
      </c>
    </row>
    <row r="3" customFormat="false" ht="12.75" hidden="false" customHeight="false" outlineLevel="0" collapsed="false">
      <c r="A3" s="261" t="n">
        <v>89</v>
      </c>
      <c r="B3" s="262" t="s">
        <v>133</v>
      </c>
      <c r="C3" s="77" t="s">
        <v>47</v>
      </c>
      <c r="D3" s="263" t="s">
        <v>134</v>
      </c>
      <c r="E3" s="74"/>
      <c r="F3" s="77" t="s">
        <v>135</v>
      </c>
      <c r="G3" s="77" t="n">
        <v>10</v>
      </c>
      <c r="H3" s="77"/>
      <c r="I3" s="77"/>
      <c r="J3" s="77"/>
      <c r="K3" s="77"/>
      <c r="L3" s="77"/>
      <c r="M3" s="77"/>
      <c r="N3" s="77"/>
      <c r="O3" s="77"/>
      <c r="P3" s="264" t="n">
        <v>7</v>
      </c>
    </row>
    <row r="4" customFormat="false" ht="12.75" hidden="false" customHeight="false" outlineLevel="0" collapsed="false">
      <c r="A4" s="265" t="n">
        <v>76</v>
      </c>
      <c r="B4" s="266" t="s">
        <v>136</v>
      </c>
      <c r="C4" s="3" t="s">
        <v>137</v>
      </c>
      <c r="D4" s="95" t="s">
        <v>138</v>
      </c>
      <c r="E4" s="2"/>
      <c r="F4" s="3" t="s">
        <v>132</v>
      </c>
      <c r="G4" s="3"/>
      <c r="H4" s="3"/>
      <c r="I4" s="3"/>
      <c r="J4" s="3"/>
      <c r="K4" s="3"/>
      <c r="L4" s="3"/>
      <c r="M4" s="3"/>
      <c r="N4" s="3"/>
      <c r="O4" s="3"/>
      <c r="P4" s="264" t="n">
        <v>0</v>
      </c>
    </row>
    <row r="5" customFormat="false" ht="12.75" hidden="false" customHeight="false" outlineLevel="0" collapsed="false">
      <c r="A5" s="267" t="n">
        <v>6</v>
      </c>
      <c r="B5" s="80" t="s">
        <v>139</v>
      </c>
      <c r="C5" s="26" t="s">
        <v>19</v>
      </c>
      <c r="D5" s="159" t="s">
        <v>140</v>
      </c>
      <c r="E5" s="22"/>
      <c r="F5" s="26" t="s">
        <v>141</v>
      </c>
      <c r="G5" s="26"/>
      <c r="H5" s="26"/>
      <c r="I5" s="26" t="n">
        <v>10</v>
      </c>
      <c r="J5" s="26"/>
      <c r="K5" s="26"/>
      <c r="L5" s="26"/>
      <c r="M5" s="26"/>
      <c r="N5" s="26"/>
      <c r="O5" s="26"/>
      <c r="P5" s="264" t="n">
        <v>10</v>
      </c>
    </row>
    <row r="6" customFormat="false" ht="12.75" hidden="false" customHeight="false" outlineLevel="0" collapsed="false">
      <c r="A6" s="267" t="n">
        <v>92</v>
      </c>
      <c r="B6" s="80" t="s">
        <v>142</v>
      </c>
      <c r="C6" s="26" t="s">
        <v>19</v>
      </c>
      <c r="D6" s="159" t="s">
        <v>143</v>
      </c>
      <c r="E6" s="22"/>
      <c r="F6" s="26" t="s">
        <v>141</v>
      </c>
      <c r="G6" s="26"/>
      <c r="H6" s="26"/>
      <c r="I6" s="26" t="n">
        <v>7</v>
      </c>
      <c r="J6" s="26"/>
      <c r="K6" s="26"/>
      <c r="L6" s="26"/>
      <c r="M6" s="26"/>
      <c r="N6" s="26"/>
      <c r="O6" s="26"/>
      <c r="P6" s="264" t="n">
        <v>7</v>
      </c>
    </row>
    <row r="7" customFormat="false" ht="12.75" hidden="false" customHeight="false" outlineLevel="0" collapsed="false">
      <c r="A7" s="268" t="n">
        <v>21</v>
      </c>
      <c r="B7" s="269" t="s">
        <v>144</v>
      </c>
      <c r="C7" s="229" t="s">
        <v>28</v>
      </c>
      <c r="D7" s="270" t="s">
        <v>145</v>
      </c>
      <c r="E7" s="228"/>
      <c r="F7" s="229" t="s">
        <v>135</v>
      </c>
      <c r="G7" s="229"/>
      <c r="H7" s="229"/>
      <c r="I7" s="229"/>
      <c r="J7" s="229" t="n">
        <v>10</v>
      </c>
      <c r="K7" s="229"/>
      <c r="L7" s="229"/>
      <c r="M7" s="229"/>
      <c r="N7" s="229"/>
      <c r="O7" s="229"/>
      <c r="P7" s="264" t="n">
        <v>10</v>
      </c>
    </row>
    <row r="8" customFormat="false" ht="12.75" hidden="false" customHeight="false" outlineLevel="0" collapsed="false">
      <c r="A8" s="271" t="n">
        <v>50</v>
      </c>
      <c r="B8" s="127" t="s">
        <v>146</v>
      </c>
      <c r="C8" s="33" t="s">
        <v>22</v>
      </c>
      <c r="D8" s="272" t="s">
        <v>147</v>
      </c>
      <c r="E8" s="29"/>
      <c r="F8" s="33" t="s">
        <v>132</v>
      </c>
      <c r="G8" s="33"/>
      <c r="H8" s="33"/>
      <c r="I8" s="33"/>
      <c r="J8" s="33"/>
      <c r="K8" s="33" t="n">
        <v>10</v>
      </c>
      <c r="L8" s="33"/>
      <c r="M8" s="33"/>
      <c r="N8" s="33"/>
      <c r="O8" s="33"/>
      <c r="P8" s="264" t="n">
        <v>10</v>
      </c>
    </row>
    <row r="9" customFormat="false" ht="12.75" hidden="false" customHeight="false" outlineLevel="0" collapsed="false">
      <c r="A9" s="268" t="n">
        <v>55</v>
      </c>
      <c r="B9" s="269" t="s">
        <v>148</v>
      </c>
      <c r="C9" s="238" t="s">
        <v>28</v>
      </c>
      <c r="D9" s="270" t="s">
        <v>149</v>
      </c>
      <c r="E9" s="228"/>
      <c r="F9" s="229" t="s">
        <v>141</v>
      </c>
      <c r="G9" s="229"/>
      <c r="H9" s="229"/>
      <c r="I9" s="229"/>
      <c r="J9" s="229" t="n">
        <v>7</v>
      </c>
      <c r="K9" s="229"/>
      <c r="L9" s="229"/>
      <c r="M9" s="229"/>
      <c r="N9" s="229"/>
      <c r="O9" s="229"/>
      <c r="P9" s="264" t="n">
        <v>7</v>
      </c>
    </row>
    <row r="10" customFormat="false" ht="12.75" hidden="false" customHeight="false" outlineLevel="0" collapsed="false">
      <c r="A10" s="273" t="n">
        <v>141</v>
      </c>
      <c r="B10" s="57" t="s">
        <v>150</v>
      </c>
      <c r="C10" s="61" t="s">
        <v>34</v>
      </c>
      <c r="D10" s="274" t="s">
        <v>151</v>
      </c>
      <c r="E10" s="65"/>
      <c r="F10" s="60" t="s">
        <v>135</v>
      </c>
      <c r="G10" s="60"/>
      <c r="H10" s="60"/>
      <c r="I10" s="60"/>
      <c r="J10" s="60"/>
      <c r="K10" s="60"/>
      <c r="L10" s="60" t="n">
        <v>10</v>
      </c>
      <c r="M10" s="60"/>
      <c r="N10" s="60"/>
      <c r="O10" s="60"/>
      <c r="P10" s="264" t="n">
        <v>10</v>
      </c>
    </row>
    <row r="11" customFormat="false" ht="12.75" hidden="false" customHeight="false" outlineLevel="0" collapsed="false">
      <c r="A11" s="273" t="n">
        <v>62</v>
      </c>
      <c r="B11" s="57" t="s">
        <v>152</v>
      </c>
      <c r="C11" s="60" t="s">
        <v>34</v>
      </c>
      <c r="D11" s="274" t="s">
        <v>153</v>
      </c>
      <c r="E11" s="65"/>
      <c r="F11" s="60" t="s">
        <v>81</v>
      </c>
      <c r="G11" s="60"/>
      <c r="H11" s="60"/>
      <c r="I11" s="60"/>
      <c r="J11" s="60"/>
      <c r="K11" s="60"/>
      <c r="L11" s="60" t="n">
        <v>7</v>
      </c>
      <c r="M11" s="60"/>
      <c r="N11" s="60"/>
      <c r="O11" s="60"/>
      <c r="P11" s="264" t="n">
        <v>7</v>
      </c>
    </row>
    <row r="12" customFormat="false" ht="12.75" hidden="false" customHeight="false" outlineLevel="0" collapsed="false">
      <c r="A12" s="268" t="n">
        <v>242</v>
      </c>
      <c r="B12" s="269" t="s">
        <v>154</v>
      </c>
      <c r="C12" s="238" t="s">
        <v>28</v>
      </c>
      <c r="D12" s="270" t="s">
        <v>155</v>
      </c>
      <c r="E12" s="228"/>
      <c r="F12" s="229" t="s">
        <v>81</v>
      </c>
      <c r="G12" s="229"/>
      <c r="H12" s="229"/>
      <c r="I12" s="229"/>
      <c r="J12" s="229" t="n">
        <v>6</v>
      </c>
      <c r="K12" s="229"/>
      <c r="L12" s="229"/>
      <c r="M12" s="229"/>
      <c r="N12" s="229"/>
      <c r="O12" s="229"/>
      <c r="P12" s="264" t="n">
        <v>6</v>
      </c>
    </row>
    <row r="13" customFormat="false" ht="12.75" hidden="false" customHeight="false" outlineLevel="0" collapsed="false">
      <c r="A13" s="275" t="n">
        <v>26</v>
      </c>
      <c r="B13" s="106" t="s">
        <v>156</v>
      </c>
      <c r="C13" s="39" t="s">
        <v>25</v>
      </c>
      <c r="D13" s="276" t="s">
        <v>157</v>
      </c>
      <c r="E13" s="36"/>
      <c r="F13" s="39" t="s">
        <v>158</v>
      </c>
      <c r="G13" s="39"/>
      <c r="H13" s="39"/>
      <c r="I13" s="39"/>
      <c r="J13" s="39"/>
      <c r="K13" s="39"/>
      <c r="L13" s="39"/>
      <c r="M13" s="39"/>
      <c r="N13" s="39"/>
      <c r="O13" s="39" t="n">
        <v>10</v>
      </c>
      <c r="P13" s="264" t="n">
        <v>10</v>
      </c>
    </row>
    <row r="14" customFormat="false" ht="12.75" hidden="false" customHeight="false" outlineLevel="0" collapsed="false">
      <c r="A14" s="277" t="n">
        <v>77</v>
      </c>
      <c r="B14" s="114" t="s">
        <v>159</v>
      </c>
      <c r="C14" s="52" t="s">
        <v>31</v>
      </c>
      <c r="D14" s="278" t="s">
        <v>160</v>
      </c>
      <c r="E14" s="49"/>
      <c r="F14" s="52" t="s">
        <v>81</v>
      </c>
      <c r="G14" s="52"/>
      <c r="H14" s="52"/>
      <c r="I14" s="52"/>
      <c r="J14" s="52"/>
      <c r="K14" s="52"/>
      <c r="L14" s="52"/>
      <c r="M14" s="52"/>
      <c r="N14" s="52" t="n">
        <v>10</v>
      </c>
      <c r="O14" s="52"/>
      <c r="P14" s="264" t="n">
        <v>10</v>
      </c>
    </row>
    <row r="15" customFormat="false" ht="12.75" hidden="false" customHeight="false" outlineLevel="0" collapsed="false">
      <c r="A15" s="279" t="n">
        <v>251</v>
      </c>
      <c r="B15" s="67" t="s">
        <v>161</v>
      </c>
      <c r="C15" s="70" t="s">
        <v>42</v>
      </c>
      <c r="D15" s="280" t="s">
        <v>162</v>
      </c>
      <c r="E15" s="281" t="s">
        <v>163</v>
      </c>
      <c r="F15" s="70" t="s">
        <v>135</v>
      </c>
      <c r="G15" s="70"/>
      <c r="H15" s="70"/>
      <c r="I15" s="70"/>
      <c r="J15" s="70"/>
      <c r="K15" s="70"/>
      <c r="L15" s="70"/>
      <c r="M15" s="70" t="n">
        <v>10</v>
      </c>
      <c r="N15" s="70"/>
      <c r="O15" s="70"/>
      <c r="P15" s="264" t="n">
        <v>7</v>
      </c>
    </row>
    <row r="16" customFormat="false" ht="12.75" hidden="false" customHeight="false" outlineLevel="0" collapsed="false">
      <c r="A16" s="277" t="n">
        <v>119</v>
      </c>
      <c r="B16" s="114" t="s">
        <v>164</v>
      </c>
      <c r="C16" s="52" t="s">
        <v>31</v>
      </c>
      <c r="D16" s="278" t="s">
        <v>165</v>
      </c>
      <c r="E16" s="49"/>
      <c r="F16" s="52" t="s">
        <v>81</v>
      </c>
      <c r="G16" s="52"/>
      <c r="H16" s="52"/>
      <c r="I16" s="52"/>
      <c r="J16" s="52"/>
      <c r="K16" s="52"/>
      <c r="L16" s="52"/>
      <c r="M16" s="52"/>
      <c r="N16" s="52" t="n">
        <v>7</v>
      </c>
      <c r="O16" s="52"/>
      <c r="P16" s="264" t="n">
        <v>7</v>
      </c>
    </row>
    <row r="17" customFormat="false" ht="12.75" hidden="false" customHeight="false" outlineLevel="0" collapsed="false">
      <c r="A17" s="277" t="n">
        <v>37</v>
      </c>
      <c r="B17" s="114" t="s">
        <v>166</v>
      </c>
      <c r="C17" s="52" t="s">
        <v>31</v>
      </c>
      <c r="D17" s="278" t="s">
        <v>167</v>
      </c>
      <c r="E17" s="49"/>
      <c r="F17" s="52" t="s">
        <v>117</v>
      </c>
      <c r="G17" s="52"/>
      <c r="H17" s="52"/>
      <c r="I17" s="52"/>
      <c r="J17" s="52"/>
      <c r="K17" s="52"/>
      <c r="L17" s="52"/>
      <c r="M17" s="52"/>
      <c r="N17" s="52" t="n">
        <v>6</v>
      </c>
      <c r="O17" s="52"/>
      <c r="P17" s="264" t="n">
        <v>6</v>
      </c>
    </row>
    <row r="18" customFormat="false" ht="12.75" hidden="false" customHeight="false" outlineLevel="0" collapsed="false">
      <c r="A18" s="265" t="n">
        <v>205</v>
      </c>
      <c r="B18" s="266" t="s">
        <v>168</v>
      </c>
      <c r="C18" s="3" t="s">
        <v>169</v>
      </c>
      <c r="D18" s="95" t="s">
        <v>170</v>
      </c>
      <c r="E18" s="2"/>
      <c r="F18" s="3" t="s">
        <v>81</v>
      </c>
      <c r="G18" s="3"/>
      <c r="H18" s="3"/>
      <c r="I18" s="3"/>
      <c r="J18" s="3"/>
      <c r="K18" s="3"/>
      <c r="L18" s="3"/>
      <c r="M18" s="3"/>
      <c r="N18" s="3"/>
      <c r="O18" s="3"/>
      <c r="P18" s="264" t="n">
        <v>0</v>
      </c>
    </row>
    <row r="19" customFormat="false" ht="12.75" hidden="false" customHeight="false" outlineLevel="0" collapsed="false">
      <c r="A19" s="279" t="n">
        <v>11</v>
      </c>
      <c r="B19" s="67" t="s">
        <v>171</v>
      </c>
      <c r="C19" s="70" t="s">
        <v>42</v>
      </c>
      <c r="D19" s="282" t="s">
        <v>172</v>
      </c>
      <c r="E19" s="136"/>
      <c r="F19" s="70" t="s">
        <v>81</v>
      </c>
      <c r="G19" s="70"/>
      <c r="H19" s="70"/>
      <c r="I19" s="70"/>
      <c r="J19" s="70"/>
      <c r="K19" s="70"/>
      <c r="L19" s="70"/>
      <c r="M19" s="70" t="n">
        <v>7</v>
      </c>
      <c r="N19" s="70"/>
      <c r="O19" s="70"/>
      <c r="P19" s="264" t="n">
        <v>5</v>
      </c>
    </row>
    <row r="20" customFormat="false" ht="13.5" hidden="false" customHeight="false" outlineLevel="0" collapsed="false">
      <c r="A20" s="283" t="n">
        <v>121</v>
      </c>
      <c r="B20" s="284" t="s">
        <v>173</v>
      </c>
      <c r="C20" s="285" t="s">
        <v>169</v>
      </c>
      <c r="D20" s="286" t="s">
        <v>174</v>
      </c>
      <c r="E20" s="287"/>
      <c r="F20" s="285" t="s">
        <v>87</v>
      </c>
      <c r="G20" s="285"/>
      <c r="H20" s="285"/>
      <c r="I20" s="285"/>
      <c r="J20" s="285"/>
      <c r="K20" s="285"/>
      <c r="L20" s="285"/>
      <c r="M20" s="285"/>
      <c r="N20" s="285"/>
      <c r="O20" s="285"/>
      <c r="P20" s="288" t="n">
        <v>0</v>
      </c>
    </row>
    <row r="21" customFormat="false" ht="12.75" hidden="false" customHeight="false" outlineLevel="0" collapsed="false">
      <c r="F21" s="253" t="s">
        <v>127</v>
      </c>
      <c r="G21" s="254" t="n">
        <f aca="false">COUNTA(G2:G20)</f>
        <v>1</v>
      </c>
      <c r="H21" s="254" t="n">
        <f aca="false">COUNTA(H2:H20)</f>
        <v>1</v>
      </c>
      <c r="I21" s="254" t="n">
        <f aca="false">COUNTA(I2:I20)</f>
        <v>2</v>
      </c>
      <c r="J21" s="254" t="n">
        <f aca="false">COUNTA(J2:J20)</f>
        <v>3</v>
      </c>
      <c r="K21" s="254" t="n">
        <f aca="false">COUNTA(K2:K20)</f>
        <v>1</v>
      </c>
      <c r="L21" s="254" t="n">
        <f aca="false">COUNTA(L2:L20)</f>
        <v>2</v>
      </c>
      <c r="M21" s="254" t="n">
        <f aca="false">COUNTA(M2:M20)</f>
        <v>2</v>
      </c>
      <c r="N21" s="254" t="n">
        <f aca="false">COUNTA(N2:N20)</f>
        <v>3</v>
      </c>
      <c r="O21" s="254" t="n">
        <f aca="false">COUNTA(O2:O20)</f>
        <v>1</v>
      </c>
      <c r="P21" s="254" t="n">
        <f aca="false">COUNTA(P2:P20)</f>
        <v>19</v>
      </c>
    </row>
    <row r="23" customFormat="false" ht="12.75" hidden="false" customHeight="false" outlineLevel="0" collapsed="false">
      <c r="B23" s="255" t="s">
        <v>128</v>
      </c>
      <c r="C23" s="256" t="s">
        <v>175</v>
      </c>
    </row>
  </sheetData>
  <hyperlinks>
    <hyperlink ref="C23" r:id="rId1" display="http://racing.natsoft.com.au/637434510/object_12107.85W/Result?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9.14"/>
    <col collapsed="false" customWidth="true" hidden="false" outlineLevel="0" max="2" min="2" style="0" width="19.85"/>
    <col collapsed="false" customWidth="true" hidden="false" outlineLevel="0" max="3" min="3" style="192" width="9.14"/>
    <col collapsed="false" customWidth="true" hidden="false" outlineLevel="0" max="4" min="4" style="192" width="11.28"/>
    <col collapsed="false" customWidth="true" hidden="false" outlineLevel="0" max="5" min="5" style="192" width="14.99"/>
    <col collapsed="false" customWidth="true" hidden="false" outlineLevel="0" max="6" min="6" style="192" width="9.99"/>
    <col collapsed="false" customWidth="true" hidden="false" outlineLevel="0" max="16" min="7" style="192" width="9.14"/>
  </cols>
  <sheetData>
    <row r="1" customFormat="false" ht="13.5" hidden="false" customHeight="false" outlineLevel="0" collapsed="false">
      <c r="A1" s="289" t="s">
        <v>74</v>
      </c>
      <c r="B1" s="195" t="s">
        <v>2</v>
      </c>
      <c r="C1" s="194" t="s">
        <v>3</v>
      </c>
      <c r="D1" s="196" t="s">
        <v>75</v>
      </c>
      <c r="E1" s="197"/>
      <c r="F1" s="197" t="s">
        <v>76</v>
      </c>
      <c r="G1" s="198" t="s">
        <v>47</v>
      </c>
      <c r="H1" s="199" t="s">
        <v>16</v>
      </c>
      <c r="I1" s="200" t="s">
        <v>19</v>
      </c>
      <c r="J1" s="201" t="s">
        <v>28</v>
      </c>
      <c r="K1" s="202" t="s">
        <v>22</v>
      </c>
      <c r="L1" s="203" t="s">
        <v>34</v>
      </c>
      <c r="M1" s="204" t="s">
        <v>42</v>
      </c>
      <c r="N1" s="205" t="s">
        <v>31</v>
      </c>
      <c r="O1" s="206" t="s">
        <v>25</v>
      </c>
      <c r="P1" s="207" t="s">
        <v>77</v>
      </c>
    </row>
    <row r="2" customFormat="false" ht="12.75" hidden="false" customHeight="false" outlineLevel="0" collapsed="false">
      <c r="A2" s="290" t="n">
        <v>112</v>
      </c>
      <c r="B2" s="291" t="s">
        <v>176</v>
      </c>
      <c r="C2" s="292" t="s">
        <v>169</v>
      </c>
      <c r="D2" s="293" t="s">
        <v>177</v>
      </c>
      <c r="E2" s="292"/>
      <c r="F2" s="292" t="s">
        <v>81</v>
      </c>
      <c r="G2" s="294"/>
      <c r="H2" s="294"/>
      <c r="I2" s="294"/>
      <c r="J2" s="294"/>
      <c r="K2" s="294"/>
      <c r="L2" s="294"/>
      <c r="M2" s="294"/>
      <c r="N2" s="294"/>
      <c r="O2" s="295"/>
      <c r="P2" s="260" t="n">
        <v>0</v>
      </c>
    </row>
    <row r="3" customFormat="false" ht="12.75" hidden="false" customHeight="false" outlineLevel="0" collapsed="false">
      <c r="A3" s="296" t="n">
        <v>39</v>
      </c>
      <c r="B3" s="179" t="s">
        <v>130</v>
      </c>
      <c r="C3" s="174" t="s">
        <v>16</v>
      </c>
      <c r="D3" s="297" t="s">
        <v>178</v>
      </c>
      <c r="E3" s="174"/>
      <c r="F3" s="174" t="s">
        <v>179</v>
      </c>
      <c r="G3" s="174"/>
      <c r="H3" s="174" t="n">
        <v>10</v>
      </c>
      <c r="I3" s="174"/>
      <c r="J3" s="174"/>
      <c r="K3" s="174"/>
      <c r="L3" s="174"/>
      <c r="M3" s="174"/>
      <c r="N3" s="174"/>
      <c r="O3" s="298"/>
      <c r="P3" s="264" t="n">
        <v>10</v>
      </c>
    </row>
    <row r="4" customFormat="false" ht="12.75" hidden="false" customHeight="false" outlineLevel="0" collapsed="false">
      <c r="A4" s="216" t="n">
        <v>127</v>
      </c>
      <c r="B4" s="2" t="s">
        <v>180</v>
      </c>
      <c r="C4" s="3" t="s">
        <v>169</v>
      </c>
      <c r="D4" s="95" t="s">
        <v>181</v>
      </c>
      <c r="E4" s="3"/>
      <c r="F4" s="3" t="s">
        <v>87</v>
      </c>
      <c r="G4" s="92"/>
      <c r="H4" s="92"/>
      <c r="I4" s="92"/>
      <c r="J4" s="92"/>
      <c r="K4" s="92"/>
      <c r="L4" s="92"/>
      <c r="M4" s="92"/>
      <c r="N4" s="92"/>
      <c r="O4" s="219"/>
      <c r="P4" s="264" t="n">
        <v>0</v>
      </c>
    </row>
    <row r="5" customFormat="false" ht="12.75" hidden="false" customHeight="false" outlineLevel="0" collapsed="false">
      <c r="A5" s="220" t="n">
        <v>6</v>
      </c>
      <c r="B5" s="22" t="s">
        <v>139</v>
      </c>
      <c r="C5" s="26" t="s">
        <v>19</v>
      </c>
      <c r="D5" s="299" t="s">
        <v>182</v>
      </c>
      <c r="E5" s="160" t="s">
        <v>163</v>
      </c>
      <c r="F5" s="26" t="s">
        <v>87</v>
      </c>
      <c r="G5" s="26"/>
      <c r="H5" s="26"/>
      <c r="I5" s="26" t="n">
        <v>10</v>
      </c>
      <c r="J5" s="26"/>
      <c r="K5" s="26"/>
      <c r="L5" s="26"/>
      <c r="M5" s="26"/>
      <c r="N5" s="26"/>
      <c r="O5" s="23"/>
      <c r="P5" s="264" t="n">
        <v>10</v>
      </c>
    </row>
    <row r="6" customFormat="false" ht="12.75" hidden="false" customHeight="false" outlineLevel="0" collapsed="false">
      <c r="A6" s="224" t="n">
        <v>50</v>
      </c>
      <c r="B6" s="29" t="s">
        <v>146</v>
      </c>
      <c r="C6" s="33" t="s">
        <v>22</v>
      </c>
      <c r="D6" s="272" t="s">
        <v>183</v>
      </c>
      <c r="E6" s="33"/>
      <c r="F6" s="33" t="s">
        <v>87</v>
      </c>
      <c r="G6" s="33"/>
      <c r="H6" s="33"/>
      <c r="I6" s="33"/>
      <c r="J6" s="33"/>
      <c r="K6" s="33" t="n">
        <v>10</v>
      </c>
      <c r="L6" s="33"/>
      <c r="M6" s="33"/>
      <c r="N6" s="33"/>
      <c r="O6" s="34"/>
      <c r="P6" s="264" t="n">
        <v>10</v>
      </c>
    </row>
    <row r="7" customFormat="false" ht="12.75" hidden="false" customHeight="false" outlineLevel="0" collapsed="false">
      <c r="A7" s="300" t="n">
        <v>55</v>
      </c>
      <c r="B7" s="42" t="s">
        <v>184</v>
      </c>
      <c r="C7" s="45" t="s">
        <v>28</v>
      </c>
      <c r="D7" s="148" t="s">
        <v>185</v>
      </c>
      <c r="E7" s="45"/>
      <c r="F7" s="45" t="s">
        <v>179</v>
      </c>
      <c r="G7" s="45"/>
      <c r="H7" s="45"/>
      <c r="I7" s="45"/>
      <c r="J7" s="45" t="n">
        <v>10</v>
      </c>
      <c r="K7" s="45"/>
      <c r="L7" s="45"/>
      <c r="M7" s="45"/>
      <c r="N7" s="45"/>
      <c r="O7" s="43"/>
      <c r="P7" s="264" t="n">
        <v>10</v>
      </c>
    </row>
    <row r="8" customFormat="false" ht="12.75" hidden="false" customHeight="false" outlineLevel="0" collapsed="false">
      <c r="A8" s="300" t="n">
        <v>21</v>
      </c>
      <c r="B8" s="42" t="s">
        <v>144</v>
      </c>
      <c r="C8" s="45" t="s">
        <v>28</v>
      </c>
      <c r="D8" s="148" t="s">
        <v>186</v>
      </c>
      <c r="E8" s="45"/>
      <c r="F8" s="45" t="s">
        <v>187</v>
      </c>
      <c r="G8" s="45"/>
      <c r="H8" s="45"/>
      <c r="I8" s="45"/>
      <c r="J8" s="45" t="n">
        <v>7</v>
      </c>
      <c r="K8" s="45"/>
      <c r="L8" s="45"/>
      <c r="M8" s="45"/>
      <c r="N8" s="45"/>
      <c r="O8" s="43"/>
      <c r="P8" s="264" t="n">
        <v>7</v>
      </c>
    </row>
    <row r="9" customFormat="false" ht="12.75" hidden="false" customHeight="false" outlineLevel="0" collapsed="false">
      <c r="A9" s="216" t="n">
        <v>632</v>
      </c>
      <c r="B9" s="2" t="s">
        <v>188</v>
      </c>
      <c r="C9" s="3" t="s">
        <v>169</v>
      </c>
      <c r="D9" s="95" t="s">
        <v>189</v>
      </c>
      <c r="E9" s="3"/>
      <c r="F9" s="3" t="s">
        <v>117</v>
      </c>
      <c r="G9" s="92"/>
      <c r="H9" s="92"/>
      <c r="I9" s="92"/>
      <c r="J9" s="92"/>
      <c r="K9" s="92"/>
      <c r="L9" s="92"/>
      <c r="M9" s="92"/>
      <c r="N9" s="92"/>
      <c r="O9" s="219"/>
      <c r="P9" s="264" t="n">
        <v>0</v>
      </c>
    </row>
    <row r="10" customFormat="false" ht="12.75" hidden="false" customHeight="false" outlineLevel="0" collapsed="false">
      <c r="A10" s="216" t="n">
        <v>555</v>
      </c>
      <c r="B10" s="2" t="s">
        <v>190</v>
      </c>
      <c r="C10" s="3" t="s">
        <v>169</v>
      </c>
      <c r="D10" s="95" t="s">
        <v>191</v>
      </c>
      <c r="E10" s="3"/>
      <c r="F10" s="3" t="s">
        <v>108</v>
      </c>
      <c r="G10" s="92"/>
      <c r="H10" s="92"/>
      <c r="I10" s="92"/>
      <c r="J10" s="92"/>
      <c r="K10" s="92"/>
      <c r="L10" s="92"/>
      <c r="M10" s="92"/>
      <c r="N10" s="92"/>
      <c r="O10" s="219"/>
      <c r="P10" s="264" t="n">
        <v>0</v>
      </c>
    </row>
    <row r="11" customFormat="false" ht="12.75" hidden="false" customHeight="false" outlineLevel="0" collapsed="false">
      <c r="A11" s="301" t="n">
        <v>25</v>
      </c>
      <c r="B11" s="136" t="s">
        <v>192</v>
      </c>
      <c r="C11" s="70" t="s">
        <v>42</v>
      </c>
      <c r="D11" s="280" t="s">
        <v>193</v>
      </c>
      <c r="E11" s="47" t="s">
        <v>163</v>
      </c>
      <c r="F11" s="70" t="s">
        <v>87</v>
      </c>
      <c r="G11" s="70"/>
      <c r="H11" s="70"/>
      <c r="I11" s="70"/>
      <c r="J11" s="70"/>
      <c r="K11" s="70"/>
      <c r="L11" s="70"/>
      <c r="M11" s="70" t="n">
        <v>10</v>
      </c>
      <c r="N11" s="70"/>
      <c r="O11" s="72"/>
      <c r="P11" s="264" t="n">
        <v>10</v>
      </c>
    </row>
    <row r="12" customFormat="false" ht="12.75" hidden="false" customHeight="false" outlineLevel="0" collapsed="false">
      <c r="A12" s="233" t="n">
        <v>62</v>
      </c>
      <c r="B12" s="65" t="s">
        <v>194</v>
      </c>
      <c r="C12" s="60" t="s">
        <v>34</v>
      </c>
      <c r="D12" s="302" t="s">
        <v>195</v>
      </c>
      <c r="E12" s="140" t="s">
        <v>163</v>
      </c>
      <c r="F12" s="60" t="s">
        <v>87</v>
      </c>
      <c r="G12" s="60"/>
      <c r="H12" s="60"/>
      <c r="I12" s="60"/>
      <c r="J12" s="60"/>
      <c r="K12" s="60"/>
      <c r="L12" s="60" t="n">
        <v>10</v>
      </c>
      <c r="M12" s="60"/>
      <c r="N12" s="60"/>
      <c r="O12" s="58"/>
      <c r="P12" s="264" t="n">
        <v>7</v>
      </c>
    </row>
    <row r="13" customFormat="false" ht="12.75" hidden="false" customHeight="false" outlineLevel="0" collapsed="false">
      <c r="A13" s="243" t="n">
        <v>119</v>
      </c>
      <c r="B13" s="49" t="s">
        <v>196</v>
      </c>
      <c r="C13" s="52" t="s">
        <v>31</v>
      </c>
      <c r="D13" s="303" t="s">
        <v>197</v>
      </c>
      <c r="E13" s="110" t="s">
        <v>163</v>
      </c>
      <c r="F13" s="52" t="s">
        <v>187</v>
      </c>
      <c r="G13" s="52"/>
      <c r="H13" s="52"/>
      <c r="I13" s="52"/>
      <c r="J13" s="52"/>
      <c r="K13" s="52"/>
      <c r="L13" s="52"/>
      <c r="M13" s="52"/>
      <c r="N13" s="52" t="n">
        <v>10</v>
      </c>
      <c r="O13" s="50"/>
      <c r="P13" s="264" t="n">
        <v>10</v>
      </c>
    </row>
    <row r="14" customFormat="false" ht="12.75" hidden="false" customHeight="false" outlineLevel="0" collapsed="false">
      <c r="A14" s="243" t="n">
        <v>37</v>
      </c>
      <c r="B14" s="49" t="s">
        <v>198</v>
      </c>
      <c r="C14" s="52" t="s">
        <v>31</v>
      </c>
      <c r="D14" s="278" t="s">
        <v>199</v>
      </c>
      <c r="E14" s="52"/>
      <c r="F14" s="52" t="s">
        <v>108</v>
      </c>
      <c r="G14" s="52"/>
      <c r="H14" s="52"/>
      <c r="I14" s="52"/>
      <c r="J14" s="52"/>
      <c r="K14" s="52"/>
      <c r="L14" s="52"/>
      <c r="M14" s="52"/>
      <c r="N14" s="52" t="n">
        <v>7</v>
      </c>
      <c r="O14" s="50"/>
      <c r="P14" s="264" t="n">
        <v>7</v>
      </c>
    </row>
    <row r="15" customFormat="false" ht="12.75" hidden="false" customHeight="false" outlineLevel="0" collapsed="false">
      <c r="A15" s="233" t="n">
        <v>141</v>
      </c>
      <c r="B15" s="65" t="s">
        <v>200</v>
      </c>
      <c r="C15" s="60" t="s">
        <v>34</v>
      </c>
      <c r="D15" s="274" t="s">
        <v>201</v>
      </c>
      <c r="E15" s="60"/>
      <c r="F15" s="60" t="s">
        <v>87</v>
      </c>
      <c r="G15" s="60"/>
      <c r="H15" s="60"/>
      <c r="I15" s="60"/>
      <c r="J15" s="60"/>
      <c r="K15" s="60"/>
      <c r="L15" s="60" t="n">
        <v>7</v>
      </c>
      <c r="M15" s="60"/>
      <c r="N15" s="60"/>
      <c r="O15" s="58"/>
      <c r="P15" s="264" t="n">
        <v>6</v>
      </c>
    </row>
    <row r="16" customFormat="false" ht="12.75" hidden="false" customHeight="false" outlineLevel="0" collapsed="false">
      <c r="A16" s="239" t="n">
        <v>26</v>
      </c>
      <c r="B16" s="36" t="s">
        <v>202</v>
      </c>
      <c r="C16" s="39" t="s">
        <v>25</v>
      </c>
      <c r="D16" s="304" t="s">
        <v>203</v>
      </c>
      <c r="E16" s="101" t="s">
        <v>163</v>
      </c>
      <c r="F16" s="39" t="s">
        <v>187</v>
      </c>
      <c r="G16" s="39"/>
      <c r="H16" s="39"/>
      <c r="I16" s="39"/>
      <c r="J16" s="39"/>
      <c r="K16" s="39"/>
      <c r="L16" s="39"/>
      <c r="M16" s="39"/>
      <c r="N16" s="39"/>
      <c r="O16" s="37" t="n">
        <v>10</v>
      </c>
      <c r="P16" s="264" t="n">
        <v>10</v>
      </c>
    </row>
    <row r="17" customFormat="false" ht="12.75" hidden="false" customHeight="false" outlineLevel="0" collapsed="false">
      <c r="A17" s="300" t="n">
        <v>242</v>
      </c>
      <c r="B17" s="42" t="s">
        <v>204</v>
      </c>
      <c r="C17" s="45" t="s">
        <v>28</v>
      </c>
      <c r="D17" s="148" t="s">
        <v>205</v>
      </c>
      <c r="E17" s="45"/>
      <c r="F17" s="45" t="s">
        <v>90</v>
      </c>
      <c r="G17" s="45"/>
      <c r="H17" s="45"/>
      <c r="I17" s="45"/>
      <c r="J17" s="45" t="n">
        <v>6</v>
      </c>
      <c r="K17" s="45"/>
      <c r="L17" s="45"/>
      <c r="M17" s="45"/>
      <c r="N17" s="45"/>
      <c r="O17" s="43"/>
      <c r="P17" s="264" t="n">
        <v>5</v>
      </c>
    </row>
    <row r="18" customFormat="false" ht="12.75" hidden="false" customHeight="false" outlineLevel="0" collapsed="false">
      <c r="A18" s="243" t="n">
        <v>15</v>
      </c>
      <c r="B18" s="49" t="s">
        <v>206</v>
      </c>
      <c r="C18" s="52" t="s">
        <v>31</v>
      </c>
      <c r="D18" s="278" t="s">
        <v>207</v>
      </c>
      <c r="E18" s="52"/>
      <c r="F18" s="52" t="s">
        <v>117</v>
      </c>
      <c r="G18" s="52"/>
      <c r="H18" s="52"/>
      <c r="I18" s="52"/>
      <c r="J18" s="52"/>
      <c r="K18" s="52"/>
      <c r="L18" s="52"/>
      <c r="M18" s="52"/>
      <c r="N18" s="52" t="n">
        <v>6</v>
      </c>
      <c r="O18" s="50"/>
      <c r="P18" s="264" t="n">
        <v>6</v>
      </c>
    </row>
    <row r="19" customFormat="false" ht="12.75" hidden="false" customHeight="false" outlineLevel="0" collapsed="false">
      <c r="A19" s="216" t="n">
        <v>75</v>
      </c>
      <c r="B19" s="2" t="s">
        <v>208</v>
      </c>
      <c r="C19" s="3" t="s">
        <v>169</v>
      </c>
      <c r="D19" s="95" t="s">
        <v>209</v>
      </c>
      <c r="E19" s="3"/>
      <c r="F19" s="3" t="s">
        <v>103</v>
      </c>
      <c r="G19" s="92"/>
      <c r="H19" s="92"/>
      <c r="I19" s="92"/>
      <c r="J19" s="92"/>
      <c r="K19" s="92"/>
      <c r="L19" s="92"/>
      <c r="M19" s="92"/>
      <c r="N19" s="92"/>
      <c r="O19" s="219"/>
      <c r="P19" s="264" t="n">
        <v>0</v>
      </c>
    </row>
    <row r="20" customFormat="false" ht="12.75" hidden="false" customHeight="false" outlineLevel="0" collapsed="false">
      <c r="A20" s="213" t="n">
        <v>89</v>
      </c>
      <c r="B20" s="74" t="s">
        <v>133</v>
      </c>
      <c r="C20" s="77" t="s">
        <v>47</v>
      </c>
      <c r="D20" s="263" t="s">
        <v>210</v>
      </c>
      <c r="E20" s="77"/>
      <c r="F20" s="77" t="s">
        <v>179</v>
      </c>
      <c r="G20" s="77" t="n">
        <v>10</v>
      </c>
      <c r="H20" s="77"/>
      <c r="I20" s="77"/>
      <c r="J20" s="77"/>
      <c r="K20" s="77"/>
      <c r="L20" s="77"/>
      <c r="M20" s="77"/>
      <c r="N20" s="77"/>
      <c r="O20" s="75"/>
      <c r="P20" s="264" t="n">
        <v>4</v>
      </c>
    </row>
    <row r="21" customFormat="false" ht="12.75" hidden="false" customHeight="false" outlineLevel="0" collapsed="false">
      <c r="A21" s="233" t="n">
        <v>205</v>
      </c>
      <c r="B21" s="65" t="s">
        <v>211</v>
      </c>
      <c r="C21" s="60" t="s">
        <v>34</v>
      </c>
      <c r="D21" s="274" t="s">
        <v>212</v>
      </c>
      <c r="E21" s="60"/>
      <c r="F21" s="60" t="s">
        <v>117</v>
      </c>
      <c r="G21" s="60"/>
      <c r="H21" s="60"/>
      <c r="I21" s="60"/>
      <c r="J21" s="60"/>
      <c r="K21" s="60"/>
      <c r="L21" s="60" t="n">
        <v>6</v>
      </c>
      <c r="M21" s="60"/>
      <c r="N21" s="60"/>
      <c r="O21" s="58"/>
      <c r="P21" s="264" t="n">
        <v>5</v>
      </c>
    </row>
    <row r="22" customFormat="false" ht="12.75" hidden="false" customHeight="false" outlineLevel="0" collapsed="false">
      <c r="A22" s="216" t="n">
        <v>58</v>
      </c>
      <c r="B22" s="2" t="s">
        <v>213</v>
      </c>
      <c r="C22" s="3" t="s">
        <v>169</v>
      </c>
      <c r="D22" s="95" t="s">
        <v>214</v>
      </c>
      <c r="E22" s="3"/>
      <c r="F22" s="3" t="s">
        <v>90</v>
      </c>
      <c r="G22" s="92"/>
      <c r="H22" s="92"/>
      <c r="I22" s="92"/>
      <c r="J22" s="92"/>
      <c r="K22" s="92"/>
      <c r="L22" s="92"/>
      <c r="M22" s="92"/>
      <c r="N22" s="92"/>
      <c r="O22" s="219"/>
      <c r="P22" s="264" t="n">
        <v>0</v>
      </c>
    </row>
    <row r="23" customFormat="false" ht="12.75" hidden="false" customHeight="false" outlineLevel="0" collapsed="false">
      <c r="A23" s="243" t="n">
        <v>77</v>
      </c>
      <c r="B23" s="49" t="s">
        <v>215</v>
      </c>
      <c r="C23" s="52" t="s">
        <v>31</v>
      </c>
      <c r="D23" s="278" t="s">
        <v>216</v>
      </c>
      <c r="E23" s="52"/>
      <c r="F23" s="52" t="s">
        <v>117</v>
      </c>
      <c r="G23" s="52"/>
      <c r="H23" s="52"/>
      <c r="I23" s="52"/>
      <c r="J23" s="52"/>
      <c r="K23" s="52"/>
      <c r="L23" s="52"/>
      <c r="M23" s="52"/>
      <c r="N23" s="52" t="n">
        <v>5</v>
      </c>
      <c r="O23" s="50"/>
      <c r="P23" s="264" t="n">
        <v>5</v>
      </c>
    </row>
    <row r="24" customFormat="false" ht="12.75" hidden="false" customHeight="false" outlineLevel="0" collapsed="false">
      <c r="A24" s="301" t="n">
        <v>11</v>
      </c>
      <c r="B24" s="136" t="s">
        <v>217</v>
      </c>
      <c r="C24" s="70" t="s">
        <v>42</v>
      </c>
      <c r="D24" s="282" t="s">
        <v>218</v>
      </c>
      <c r="E24" s="70"/>
      <c r="F24" s="70" t="s">
        <v>117</v>
      </c>
      <c r="G24" s="70"/>
      <c r="H24" s="70"/>
      <c r="I24" s="70"/>
      <c r="J24" s="70"/>
      <c r="K24" s="70"/>
      <c r="L24" s="70"/>
      <c r="M24" s="70" t="n">
        <v>7</v>
      </c>
      <c r="N24" s="70"/>
      <c r="O24" s="72"/>
      <c r="P24" s="264" t="n">
        <v>4</v>
      </c>
    </row>
    <row r="25" customFormat="false" ht="13.5" hidden="false" customHeight="false" outlineLevel="0" collapsed="false">
      <c r="A25" s="305" t="n">
        <v>72</v>
      </c>
      <c r="B25" s="83" t="s">
        <v>219</v>
      </c>
      <c r="C25" s="88" t="s">
        <v>22</v>
      </c>
      <c r="D25" s="306" t="s">
        <v>220</v>
      </c>
      <c r="E25" s="88"/>
      <c r="F25" s="88" t="s">
        <v>117</v>
      </c>
      <c r="G25" s="88"/>
      <c r="H25" s="88"/>
      <c r="I25" s="88"/>
      <c r="J25" s="88"/>
      <c r="K25" s="88" t="n">
        <v>7</v>
      </c>
      <c r="L25" s="88"/>
      <c r="M25" s="88"/>
      <c r="N25" s="88"/>
      <c r="O25" s="89"/>
      <c r="P25" s="264" t="n">
        <v>3</v>
      </c>
    </row>
    <row r="26" customFormat="false" ht="12.75" hidden="false" customHeight="false" outlineLevel="0" collapsed="false">
      <c r="F26" s="253" t="s">
        <v>127</v>
      </c>
      <c r="G26" s="254" t="n">
        <f aca="false">COUNTA(G2:G25)</f>
        <v>1</v>
      </c>
      <c r="H26" s="254" t="n">
        <f aca="false">COUNTA(H2:H25)</f>
        <v>1</v>
      </c>
      <c r="I26" s="254" t="n">
        <f aca="false">COUNTA(I2:I25)</f>
        <v>1</v>
      </c>
      <c r="J26" s="254" t="n">
        <f aca="false">COUNTA(J2:J25)</f>
        <v>3</v>
      </c>
      <c r="K26" s="254" t="n">
        <f aca="false">COUNTA(K2:K25)</f>
        <v>2</v>
      </c>
      <c r="L26" s="254" t="n">
        <f aca="false">COUNTA(L2:L25)</f>
        <v>3</v>
      </c>
      <c r="M26" s="254" t="n">
        <f aca="false">COUNTA(M2:M25)</f>
        <v>2</v>
      </c>
      <c r="N26" s="254" t="n">
        <f aca="false">COUNTA(N2:N25)</f>
        <v>4</v>
      </c>
      <c r="O26" s="254" t="n">
        <f aca="false">COUNTA(O2:O25)</f>
        <v>1</v>
      </c>
      <c r="P26" s="254" t="n">
        <f aca="false">COUNTA(P2:P25)</f>
        <v>24</v>
      </c>
    </row>
    <row r="28" customFormat="false" ht="12.75" hidden="false" customHeight="false" outlineLevel="0" collapsed="false">
      <c r="B28" s="255"/>
      <c r="C28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8" width="6.56"/>
    <col collapsed="false" customWidth="true" hidden="false" outlineLevel="0" max="2" min="2" style="309" width="110.99"/>
    <col collapsed="false" customWidth="false" hidden="false" outlineLevel="0" max="257" min="3" style="308" width="8.85"/>
  </cols>
  <sheetData>
    <row r="1" customFormat="false" ht="12.75" hidden="false" customHeight="false" outlineLevel="0" collapsed="false">
      <c r="A1" s="310" t="s">
        <v>221</v>
      </c>
    </row>
    <row r="2" customFormat="false" ht="12.75" hidden="false" customHeight="false" outlineLevel="0" collapsed="false">
      <c r="A2" s="311" t="s">
        <v>222</v>
      </c>
      <c r="B2" s="309" t="s">
        <v>223</v>
      </c>
    </row>
    <row r="3" customFormat="false" ht="12.75" hidden="false" customHeight="false" outlineLevel="0" collapsed="false">
      <c r="A3" s="311" t="s">
        <v>222</v>
      </c>
      <c r="B3" s="309" t="s">
        <v>224</v>
      </c>
    </row>
    <row r="4" customFormat="false" ht="25.5" hidden="false" customHeight="false" outlineLevel="0" collapsed="false">
      <c r="A4" s="311" t="s">
        <v>222</v>
      </c>
      <c r="B4" s="312" t="s">
        <v>225</v>
      </c>
    </row>
    <row r="5" customFormat="false" ht="12.75" hidden="false" customHeight="false" outlineLevel="0" collapsed="false">
      <c r="A5" s="313"/>
      <c r="B5" s="309" t="s">
        <v>226</v>
      </c>
    </row>
    <row r="7" customFormat="false" ht="12.75" hidden="false" customHeight="false" outlineLevel="0" collapsed="false">
      <c r="A7" s="310" t="s">
        <v>227</v>
      </c>
    </row>
    <row r="8" customFormat="false" ht="12.75" hidden="false" customHeight="false" outlineLevel="0" collapsed="false">
      <c r="A8" s="314" t="n">
        <v>1</v>
      </c>
      <c r="B8" s="309" t="s">
        <v>228</v>
      </c>
    </row>
    <row r="9" customFormat="false" ht="12.75" hidden="false" customHeight="false" outlineLevel="0" collapsed="false">
      <c r="A9" s="314" t="n">
        <v>2</v>
      </c>
      <c r="B9" s="309" t="s">
        <v>65</v>
      </c>
    </row>
    <row r="10" customFormat="false" ht="12.75" hidden="false" customHeight="false" outlineLevel="0" collapsed="false">
      <c r="A10" s="314" t="n">
        <v>3</v>
      </c>
      <c r="B10" s="309" t="s">
        <v>66</v>
      </c>
    </row>
    <row r="11" customFormat="false" ht="12.75" hidden="false" customHeight="false" outlineLevel="0" collapsed="false">
      <c r="A11" s="314" t="n">
        <v>4</v>
      </c>
      <c r="B11" s="312" t="s">
        <v>229</v>
      </c>
    </row>
    <row r="12" customFormat="false" ht="12.75" hidden="false" customHeight="false" outlineLevel="0" collapsed="false">
      <c r="A12" s="314" t="n">
        <v>5</v>
      </c>
      <c r="B12" s="312" t="s">
        <v>230</v>
      </c>
    </row>
    <row r="13" customFormat="false" ht="12.75" hidden="false" customHeight="false" outlineLevel="0" collapsed="false">
      <c r="A13" s="314" t="n">
        <v>6</v>
      </c>
      <c r="B13" s="309" t="s">
        <v>69</v>
      </c>
    </row>
    <row r="14" customFormat="false" ht="12.75" hidden="false" customHeight="false" outlineLevel="0" collapsed="false">
      <c r="A14" s="314" t="n">
        <v>7</v>
      </c>
      <c r="B14" s="309" t="s">
        <v>71</v>
      </c>
    </row>
    <row r="15" customFormat="false" ht="12.75" hidden="false" customHeight="false" outlineLevel="0" collapsed="false">
      <c r="A15" s="314" t="n">
        <v>8</v>
      </c>
      <c r="B15" s="309" t="s">
        <v>73</v>
      </c>
    </row>
    <row r="17" customFormat="false" ht="12.75" hidden="false" customHeight="false" outlineLevel="0" collapsed="false">
      <c r="A17" s="310" t="s">
        <v>231</v>
      </c>
    </row>
    <row r="18" customFormat="false" ht="12.75" hidden="false" customHeight="false" outlineLevel="0" collapsed="false">
      <c r="A18" s="314" t="n">
        <v>10</v>
      </c>
      <c r="B18" s="309" t="s">
        <v>232</v>
      </c>
    </row>
    <row r="19" customFormat="false" ht="12.75" hidden="false" customHeight="false" outlineLevel="0" collapsed="false">
      <c r="A19" s="314" t="n">
        <v>7</v>
      </c>
      <c r="B19" s="309" t="s">
        <v>233</v>
      </c>
    </row>
    <row r="20" customFormat="false" ht="12.75" hidden="false" customHeight="false" outlineLevel="0" collapsed="false">
      <c r="A20" s="314" t="n">
        <v>6</v>
      </c>
      <c r="B20" s="309" t="s">
        <v>234</v>
      </c>
    </row>
    <row r="21" customFormat="false" ht="12.75" hidden="false" customHeight="false" outlineLevel="0" collapsed="false">
      <c r="A21" s="314" t="n">
        <v>5</v>
      </c>
      <c r="B21" s="309" t="s">
        <v>235</v>
      </c>
    </row>
    <row r="22" customFormat="false" ht="12.75" hidden="false" customHeight="false" outlineLevel="0" collapsed="false">
      <c r="A22" s="314" t="n">
        <v>4</v>
      </c>
      <c r="B22" s="309" t="s">
        <v>236</v>
      </c>
    </row>
    <row r="23" customFormat="false" ht="12.75" hidden="false" customHeight="false" outlineLevel="0" collapsed="false">
      <c r="A23" s="314" t="n">
        <v>3</v>
      </c>
      <c r="B23" s="309" t="s">
        <v>237</v>
      </c>
    </row>
    <row r="24" customFormat="false" ht="12.75" hidden="false" customHeight="false" outlineLevel="0" collapsed="false">
      <c r="A24" s="314" t="n">
        <v>2</v>
      </c>
      <c r="B24" s="309" t="s">
        <v>238</v>
      </c>
    </row>
    <row r="25" customFormat="false" ht="12.75" hidden="false" customHeight="false" outlineLevel="0" collapsed="false">
      <c r="A25" s="314" t="n">
        <v>1</v>
      </c>
      <c r="B25" s="30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1:31:18Z</dcterms:created>
  <dc:creator>Phil Munnings</dc:creator>
  <dc:description/>
  <dc:language>en-US</dc:language>
  <cp:lastModifiedBy>Russell Garner</cp:lastModifiedBy>
  <cp:lastPrinted>2009-03-11T10:33:29Z</cp:lastPrinted>
  <dcterms:modified xsi:type="dcterms:W3CDTF">2015-06-18T04:47:15Z</dcterms:modified>
  <cp:revision>0</cp:revision>
  <dc:subject>2008-9 Season Scoring</dc:subject>
  <dc:title>MX5 Vic Motorsport Championship</dc:title>
</cp:coreProperties>
</file>